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UserInput" sheetId="2" state="visible" r:id="rId3"/>
    <sheet name="Data" sheetId="3" state="visible" r:id="rId4"/>
    <sheet name="Processed Data" sheetId="4" state="hidden" r:id="rId5"/>
    <sheet name="Calc" sheetId="5" state="visible" r:id="rId6"/>
    <sheet name="Output" sheetId="6" state="visible" r:id="rId7"/>
    <sheet name="Profile" sheetId="7" state="visible" r:id="rId8"/>
    <sheet name="LiftChart" sheetId="8" state="visible" r:id="rId9"/>
  </sheets>
  <definedNames>
    <definedName function="false" hidden="false" name="CatTbl" vbProcedure="false">Calc!$AE$134:$AF$136</definedName>
    <definedName function="false" hidden="false" name="H1Out" vbProcedure="false">Calc!$AF$120:$AH$120</definedName>
    <definedName function="false" hidden="false" name="H2Out" vbProcedure="false">Calc!$AF$124:$AH$124</definedName>
    <definedName function="false" hidden="false" name="ModelOutput" vbProcedure="false">Calc!$AF$108</definedName>
    <definedName function="false" hidden="false" name="Outout" vbProcedure="false">Calc!$AF$129:$AI$129</definedName>
    <definedName function="false" hidden="false" name="RawInput" vbProcedure="false">Calc!$AF$112:$AJ$112</definedName>
    <definedName function="false" hidden="false" name="TrainConfMat" vbProcedure="false">Calc!$AF$141:$AH$143</definedName>
    <definedName function="false" hidden="false" name="TransInput" vbProcedure="false">Calc!$AF$116:$AJ$116</definedName>
    <definedName function="false" hidden="false" name="TruOutput" vbProcedure="false">Calc!$AF$107</definedName>
    <definedName function="false" hidden="false" name="ValidConfMat" vbProcedure="false">Calc!$AK$141:$AM$143</definedName>
    <definedName function="false" hidden="false" name="WtH1H2" vbProcedure="false">Calc!$AF$121:$AH$123</definedName>
    <definedName function="false" hidden="false" name="WtH2O" vbProcedure="false">Calc!$AF$125:$AH$128</definedName>
    <definedName function="false" hidden="false" name="WtIH1" vbProcedure="false">Calc!$AF$117:$A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12" authorId="0">
      <text>
        <r>
          <rPr>
            <sz val="8"/>
            <color rgb="FF000000"/>
            <rFont val="Tahoma"/>
            <family val="0"/>
          </rPr>
          <t xml:space="preserve">Enter your Inputs in the range AG112:AJ112 - the cells marked in gr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0</xdr:row>
                <xdr:rowOff>8</xdr:rowOff>
              </xdr:from>
              <xdr:to>
                <xdr:col>38</xdr:col>
                <xdr:colOff>16</xdr:colOff>
                <xdr:row>1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324">
  <si>
    <t xml:space="preserve">Instructions on Using the tool</t>
  </si>
  <si>
    <t xml:space="preserve">( Building a classification Model) </t>
  </si>
  <si>
    <t xml:space="preserve">Step 1: Enter Your Data</t>
  </si>
  <si>
    <r>
      <rPr>
        <b val="true"/>
        <sz val="10"/>
        <color rgb="FFFF00FF"/>
        <rFont val="Arial"/>
        <family val="2"/>
      </rPr>
      <t xml:space="preserve">(A)</t>
    </r>
    <r>
      <rPr>
        <sz val="10"/>
        <rFont val="Arial"/>
        <family val="0"/>
      </rPr>
      <t xml:space="preserve"> Enter your data in The Data worksheet, starting from the cell AC105</t>
    </r>
  </si>
  <si>
    <r>
      <rPr>
        <b val="true"/>
        <sz val="10"/>
        <color rgb="FFFF00FF"/>
        <rFont val="Arial"/>
        <family val="2"/>
      </rPr>
      <t xml:space="preserve">(B)</t>
    </r>
    <r>
      <rPr>
        <sz val="10"/>
        <rFont val="Arial"/>
        <family val="0"/>
      </rPr>
      <t xml:space="preserve"> The observations should be in rows and the variables should be in columns.</t>
    </r>
  </si>
  <si>
    <r>
      <rPr>
        <b val="true"/>
        <sz val="10"/>
        <color rgb="FFFF00FF"/>
        <rFont val="Arial"/>
        <family val="2"/>
      </rPr>
      <t xml:space="preserve">(C)</t>
    </r>
    <r>
      <rPr>
        <sz val="10"/>
        <rFont val="Arial"/>
        <family val="0"/>
      </rPr>
      <t xml:space="preserve"> Above each column, choose appropriate Type (Omit, Output, Cont, Cat)</t>
    </r>
  </si>
  <si>
    <r>
      <rPr>
        <sz val="10"/>
        <rFont val="Arial"/>
        <family val="0"/>
      </rPr>
      <t xml:space="preserve">To drop a column from model - set the type = </t>
    </r>
    <r>
      <rPr>
        <b val="true"/>
        <sz val="10"/>
        <color rgb="FFFF00FF"/>
        <rFont val="Arial"/>
        <family val="2"/>
      </rPr>
      <t xml:space="preserve">Omit</t>
    </r>
  </si>
  <si>
    <r>
      <rPr>
        <sz val="10"/>
        <rFont val="Arial"/>
        <family val="0"/>
      </rPr>
      <t xml:space="preserve">To treat a column as categorical Input, set type = </t>
    </r>
    <r>
      <rPr>
        <b val="true"/>
        <sz val="10"/>
        <color rgb="FFFF00FF"/>
        <rFont val="Arial"/>
        <family val="2"/>
      </rPr>
      <t xml:space="preserve">Cat</t>
    </r>
  </si>
  <si>
    <t xml:space="preserve">Cont. Var.</t>
  </si>
  <si>
    <t xml:space="preserve">Cat. Var.</t>
  </si>
  <si>
    <t xml:space="preserve">Values</t>
  </si>
  <si>
    <t xml:space="preserve">Dummy</t>
  </si>
  <si>
    <r>
      <rPr>
        <sz val="10"/>
        <rFont val="Arial"/>
        <family val="0"/>
      </rPr>
      <t xml:space="preserve">To treat a column as continuous  Input, set type = </t>
    </r>
    <r>
      <rPr>
        <b val="true"/>
        <sz val="10"/>
        <color rgb="FFFF00FF"/>
        <rFont val="Arial"/>
        <family val="2"/>
      </rPr>
      <t xml:space="preserve">Cont</t>
    </r>
  </si>
  <si>
    <t xml:space="preserve"># Missing Value</t>
  </si>
  <si>
    <t xml:space="preserve">#Levels</t>
  </si>
  <si>
    <r>
      <rPr>
        <sz val="10"/>
        <rFont val="Arial"/>
        <family val="0"/>
      </rPr>
      <t xml:space="preserve">To treat a column as Output, set type = </t>
    </r>
    <r>
      <rPr>
        <b val="true"/>
        <sz val="10"/>
        <color rgb="FFFF00FF"/>
        <rFont val="Arial"/>
        <family val="2"/>
      </rPr>
      <t xml:space="preserve">Output</t>
    </r>
  </si>
  <si>
    <t xml:space="preserve">Min</t>
  </si>
  <si>
    <t xml:space="preserve">Lables</t>
  </si>
  <si>
    <r>
      <rPr>
        <sz val="10"/>
        <rFont val="Arial"/>
        <family val="0"/>
      </rPr>
      <t xml:space="preserve">For Classification problems, there should be </t>
    </r>
    <r>
      <rPr>
        <u val="single"/>
        <sz val="10"/>
        <color rgb="FFFF6600"/>
        <rFont val="Arial"/>
        <family val="2"/>
      </rPr>
      <t xml:space="preserve">exactly 1 output variable. </t>
    </r>
    <r>
      <rPr>
        <sz val="10"/>
        <rFont val="Arial"/>
        <family val="2"/>
      </rPr>
      <t xml:space="preserve">Application will automatically treat it as </t>
    </r>
    <r>
      <rPr>
        <sz val="10"/>
        <rFont val="Arial"/>
        <family val="0"/>
      </rPr>
      <t xml:space="preserve">categorical.</t>
    </r>
  </si>
  <si>
    <t xml:space="preserve">Max</t>
  </si>
  <si>
    <r>
      <rPr>
        <sz val="10"/>
        <rFont val="Arial"/>
        <family val="0"/>
      </rPr>
      <t xml:space="preserve">You can have </t>
    </r>
    <r>
      <rPr>
        <u val="single"/>
        <sz val="10"/>
        <color rgb="FFFF6600"/>
        <rFont val="Arial"/>
        <family val="2"/>
      </rPr>
      <t xml:space="preserve">at most 50 input</t>
    </r>
    <r>
      <rPr>
        <sz val="10"/>
        <rFont val="Arial"/>
        <family val="0"/>
      </rPr>
      <t xml:space="preserve"> variables, out of which </t>
    </r>
    <r>
      <rPr>
        <u val="single"/>
        <sz val="10"/>
        <color rgb="FFFF6600"/>
        <rFont val="Arial"/>
        <family val="2"/>
      </rPr>
      <t xml:space="preserve">atmost 40</t>
    </r>
    <r>
      <rPr>
        <sz val="10"/>
        <rFont val="Arial"/>
        <family val="0"/>
      </rPr>
      <t xml:space="preserve"> could be </t>
    </r>
    <r>
      <rPr>
        <u val="single"/>
        <sz val="10"/>
        <color rgb="FFFF6600"/>
        <rFont val="Arial"/>
        <family val="2"/>
      </rPr>
      <t xml:space="preserve">categorical</t>
    </r>
    <r>
      <rPr>
        <sz val="10"/>
        <rFont val="Arial"/>
        <family val="0"/>
      </rPr>
      <t xml:space="preserve">.</t>
    </r>
  </si>
  <si>
    <t xml:space="preserve">Average</t>
  </si>
  <si>
    <t xml:space="preserve">Make sure that the number of Input (Cat &amp; Cont)  columns exactly match with the number entered in UserInput sheet.</t>
  </si>
  <si>
    <t xml:space="preserve">sd</t>
  </si>
  <si>
    <r>
      <rPr>
        <b val="true"/>
        <sz val="10"/>
        <color rgb="FFFF00FF"/>
        <rFont val="Arial"/>
        <family val="2"/>
      </rPr>
      <t xml:space="preserve">(D) </t>
    </r>
    <r>
      <rPr>
        <sz val="10"/>
        <rFont val="Arial"/>
        <family val="0"/>
      </rPr>
      <t xml:space="preserve">Please make sure that your data does not have blank rows or blank columns.</t>
    </r>
  </si>
  <si>
    <t xml:space="preserve">Intercept</t>
  </si>
  <si>
    <r>
      <rPr>
        <b val="true"/>
        <sz val="10"/>
        <color rgb="FFFF00FF"/>
        <rFont val="Arial"/>
        <family val="2"/>
      </rPr>
      <t xml:space="preserve">(E)    Continuous Inputs:</t>
    </r>
    <r>
      <rPr>
        <sz val="10"/>
        <rFont val="Arial"/>
        <family val="0"/>
      </rPr>
      <t xml:space="preserve"> </t>
    </r>
  </si>
  <si>
    <t xml:space="preserve">Slope</t>
  </si>
  <si>
    <r>
      <rPr>
        <sz val="10"/>
        <rFont val="Arial"/>
        <family val="0"/>
      </rPr>
      <t xml:space="preserve">Any </t>
    </r>
    <r>
      <rPr>
        <u val="single"/>
        <sz val="10"/>
        <color rgb="FFFF6600"/>
        <rFont val="Arial"/>
        <family val="2"/>
      </rPr>
      <t xml:space="preserve">non-number</t>
    </r>
    <r>
      <rPr>
        <sz val="10"/>
        <rFont val="Arial"/>
        <family val="0"/>
      </rPr>
      <t xml:space="preserve"> in </t>
    </r>
    <r>
      <rPr>
        <sz val="10"/>
        <color rgb="FFFF6600"/>
        <rFont val="Arial"/>
        <family val="2"/>
      </rPr>
      <t xml:space="preserve">Cont</t>
    </r>
    <r>
      <rPr>
        <sz val="10"/>
        <rFont val="Arial"/>
        <family val="0"/>
      </rPr>
      <t xml:space="preserve"> column will be treated as missing value.</t>
    </r>
  </si>
  <si>
    <t xml:space="preserve">Application will replace it by the column mean</t>
  </si>
  <si>
    <r>
      <rPr>
        <b val="true"/>
        <sz val="10"/>
        <color rgb="FFFF00FF"/>
        <rFont val="Arial"/>
        <family val="2"/>
      </rPr>
      <t xml:space="preserve">(E)    Categorical Inputs: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ny </t>
    </r>
    <r>
      <rPr>
        <u val="single"/>
        <sz val="10"/>
        <color rgb="FFFF6600"/>
        <rFont val="Arial"/>
        <family val="2"/>
      </rPr>
      <t xml:space="preserve">blank cell</t>
    </r>
    <r>
      <rPr>
        <sz val="10"/>
        <rFont val="Arial"/>
        <family val="0"/>
      </rPr>
      <t xml:space="preserve"> or </t>
    </r>
    <r>
      <rPr>
        <u val="single"/>
        <sz val="10"/>
        <color rgb="FFFF6600"/>
        <rFont val="Arial"/>
        <family val="2"/>
      </rPr>
      <t xml:space="preserve">cells containing Excel error</t>
    </r>
    <r>
      <rPr>
        <sz val="10"/>
        <rFont val="Arial"/>
        <family val="0"/>
      </rPr>
      <t xml:space="preserve"> in </t>
    </r>
    <r>
      <rPr>
        <sz val="10"/>
        <color rgb="FFFF6600"/>
        <rFont val="Arial"/>
        <family val="2"/>
      </rPr>
      <t xml:space="preserve">Cat</t>
    </r>
    <r>
      <rPr>
        <sz val="10"/>
        <rFont val="Arial"/>
        <family val="0"/>
      </rPr>
      <t xml:space="preserve"> column will be treated as missing value </t>
    </r>
  </si>
  <si>
    <t xml:space="preserve">Application will reaplce it by the most frequently occuring category.</t>
  </si>
  <si>
    <r>
      <rPr>
        <sz val="10"/>
        <rFont val="Arial"/>
        <family val="0"/>
      </rPr>
      <t xml:space="preserve">Category labels are </t>
    </r>
    <r>
      <rPr>
        <u val="single"/>
        <sz val="10"/>
        <color rgb="FFFF6600"/>
        <rFont val="Arial"/>
        <family val="2"/>
      </rPr>
      <t xml:space="preserve">case insensitive</t>
    </r>
    <r>
      <rPr>
        <sz val="10"/>
        <rFont val="Arial"/>
        <family val="0"/>
      </rPr>
      <t xml:space="preserve"> - lables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GOOD</t>
    </r>
    <r>
      <rPr>
        <sz val="10"/>
        <rFont val="Arial"/>
        <family val="0"/>
      </rPr>
      <t xml:space="preserve"> will all be treated as the same category</t>
    </r>
  </si>
  <si>
    <r>
      <rPr>
        <sz val="10"/>
        <rFont val="Arial"/>
        <family val="0"/>
      </rPr>
      <t xml:space="preserve">There should be </t>
    </r>
    <r>
      <rPr>
        <u val="single"/>
        <sz val="10"/>
        <color rgb="FFFF6600"/>
        <rFont val="Arial"/>
        <family val="2"/>
      </rPr>
      <t xml:space="preserve">at least 2 observations</t>
    </r>
    <r>
      <rPr>
        <sz val="10"/>
        <rFont val="Arial"/>
        <family val="0"/>
      </rPr>
      <t xml:space="preserve"> in each category of a Cat column.</t>
    </r>
  </si>
  <si>
    <t xml:space="preserve">If one of the category of a Cat column has only 1 observation,  you should do one of the following - </t>
  </si>
  <si>
    <t xml:space="preserve">Remove that observation  OR</t>
  </si>
  <si>
    <t xml:space="preserve">Rename the category to any other categories of that Cat column.</t>
  </si>
  <si>
    <t xml:space="preserve">Step 2: Fill up Model Inputs</t>
  </si>
  <si>
    <r>
      <rPr>
        <b val="true"/>
        <sz val="10"/>
        <color rgb="FFFF00FF"/>
        <rFont val="Arial"/>
        <family val="2"/>
      </rPr>
      <t xml:space="preserve">(A)</t>
    </r>
    <r>
      <rPr>
        <sz val="10"/>
        <rFont val="Arial"/>
        <family val="0"/>
      </rPr>
      <t xml:space="preserve"> Fill up the model inputs in the User Input Page.</t>
    </r>
  </si>
  <si>
    <r>
      <rPr>
        <b val="true"/>
        <sz val="10"/>
        <color rgb="FFFF00FF"/>
        <rFont val="Arial"/>
        <family val="2"/>
      </rPr>
      <t xml:space="preserve">(B)</t>
    </r>
    <r>
      <rPr>
        <sz val="10"/>
        <rFont val="Arial"/>
        <family val="0"/>
      </rPr>
      <t xml:space="preserve"> Make sure that your inputs are within the range of values allowed by the application.</t>
    </r>
  </si>
  <si>
    <r>
      <rPr>
        <b val="true"/>
        <sz val="10"/>
        <color rgb="FFFF00FF"/>
        <rFont val="Arial"/>
        <family val="2"/>
      </rPr>
      <t xml:space="preserve">(C)</t>
    </r>
    <r>
      <rPr>
        <sz val="10"/>
        <rFont val="Arial"/>
        <family val="0"/>
      </rPr>
      <t xml:space="preserve"> Click the 'Build Model' button to start modeling.</t>
    </r>
  </si>
  <si>
    <t xml:space="preserve">Step 3: Results of Modeling</t>
  </si>
  <si>
    <r>
      <rPr>
        <b val="true"/>
        <sz val="10"/>
        <color rgb="FFFF00FF"/>
        <rFont val="Arial"/>
        <family val="2"/>
      </rPr>
      <t xml:space="preserve">(A)</t>
    </r>
    <r>
      <rPr>
        <sz val="10"/>
        <rFont val="Arial"/>
        <family val="0"/>
      </rPr>
      <t xml:space="preserve"> A Neural Network model is basically a set of weights between the layers of the net.</t>
    </r>
  </si>
  <si>
    <t xml:space="preserve">At the end of the run, the final set of weights are saved in the Calc sheet. </t>
  </si>
  <si>
    <r>
      <rPr>
        <b val="true"/>
        <sz val="10"/>
        <color rgb="FFFF00FF"/>
        <rFont val="Arial"/>
        <family val="2"/>
      </rPr>
      <t xml:space="preserve">(B)</t>
    </r>
    <r>
      <rPr>
        <sz val="10"/>
        <rFont val="Arial"/>
        <family val="0"/>
      </rPr>
      <t xml:space="preserve"> The output page of this file will show you the values of MSE and ARE on the training and validation set</t>
    </r>
  </si>
  <si>
    <t xml:space="preserve">as the training of the model progresses. To charts showing training and Validation MSE's</t>
  </si>
  <si>
    <t xml:space="preserve">have been already provided in the Output sheet. However you may modify or delete them.</t>
  </si>
  <si>
    <r>
      <rPr>
        <b val="true"/>
        <sz val="10"/>
        <color rgb="FFFF00FF"/>
        <rFont val="Arial"/>
        <family val="2"/>
      </rPr>
      <t xml:space="preserve">(C)</t>
    </r>
    <r>
      <rPr>
        <sz val="10"/>
        <rFont val="Arial"/>
        <family val="0"/>
      </rPr>
      <t xml:space="preserve"> In UserInput page if you have asked to save the model in a separate file, then a new file</t>
    </r>
  </si>
  <si>
    <t xml:space="preserve">will be created containing the model inputs, your data, and the fitted model ( i.e. the weights)</t>
  </si>
  <si>
    <t xml:space="preserve">You will be able to use this file as a calculator to do classification, given any new input.</t>
  </si>
  <si>
    <t xml:space="preserve">Step 4: Profile Plot</t>
  </si>
  <si>
    <t xml:space="preserve">Once the model is built you can study the profiles in Profile worksheet.</t>
  </si>
  <si>
    <r>
      <rPr>
        <sz val="10"/>
        <rFont val="Arial"/>
        <family val="0"/>
      </rPr>
      <t xml:space="preserve">If your class variable has </t>
    </r>
    <r>
      <rPr>
        <b val="true"/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categories, there will be </t>
    </r>
    <r>
      <rPr>
        <b val="true"/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profile curves</t>
    </r>
  </si>
  <si>
    <r>
      <rPr>
        <sz val="10"/>
        <rFont val="Arial"/>
        <family val="0"/>
      </rPr>
      <t xml:space="preserve">For a new observation, the model predicts</t>
    </r>
    <r>
      <rPr>
        <sz val="10"/>
        <color rgb="FFFF6600"/>
        <rFont val="Arial"/>
        <family val="2"/>
      </rPr>
      <t xml:space="preserve"> k scores</t>
    </r>
    <r>
      <rPr>
        <sz val="10"/>
        <rFont val="Arial"/>
        <family val="0"/>
      </rPr>
      <t xml:space="preserve"> for </t>
    </r>
    <r>
      <rPr>
        <sz val="10"/>
        <color rgb="FFFF6600"/>
        <rFont val="Arial"/>
        <family val="2"/>
      </rPr>
      <t xml:space="preserve">k categories</t>
    </r>
    <r>
      <rPr>
        <sz val="10"/>
        <rFont val="Arial"/>
        <family val="0"/>
      </rPr>
      <t xml:space="preserve"> of the class variable.</t>
    </r>
  </si>
  <si>
    <r>
      <rPr>
        <sz val="10"/>
        <rFont val="Arial"/>
        <family val="0"/>
      </rPr>
      <t xml:space="preserve">Model predicts the </t>
    </r>
    <r>
      <rPr>
        <sz val="10"/>
        <color rgb="FFFF6600"/>
        <rFont val="Arial"/>
        <family val="2"/>
      </rPr>
      <t xml:space="preserve">class category</t>
    </r>
    <r>
      <rPr>
        <sz val="10"/>
        <rFont val="Arial"/>
        <family val="0"/>
      </rPr>
      <t xml:space="preserve"> as the one with the </t>
    </r>
    <r>
      <rPr>
        <sz val="10"/>
        <color rgb="FFFF6600"/>
        <rFont val="Arial"/>
        <family val="2"/>
      </rPr>
      <t xml:space="preserve">highest score</t>
    </r>
  </si>
  <si>
    <t xml:space="preserve">Each of these scores are function of thr predictors.</t>
  </si>
  <si>
    <r>
      <rPr>
        <sz val="10"/>
        <rFont val="Arial"/>
        <family val="0"/>
      </rPr>
      <t xml:space="preserve">If you have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predictors then the score for each category is a </t>
    </r>
    <r>
      <rPr>
        <b val="true"/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dimensional surface.</t>
    </r>
  </si>
  <si>
    <t xml:space="preserve">Unless p is 2 or less, it is not possible to show the surface graphically.</t>
  </si>
  <si>
    <t xml:space="preserve">Profile plot is the next best way to visualize this fitted surface. </t>
  </si>
  <si>
    <r>
      <rPr>
        <sz val="10"/>
        <rFont val="Arial"/>
        <family val="0"/>
      </rPr>
      <t xml:space="preserve">By varying </t>
    </r>
    <r>
      <rPr>
        <u val="single"/>
        <sz val="10"/>
        <color rgb="FFFF6600"/>
        <rFont val="Arial"/>
        <family val="2"/>
      </rPr>
      <t xml:space="preserve">only one</t>
    </r>
    <r>
      <rPr>
        <sz val="10"/>
        <rFont val="Arial"/>
        <family val="0"/>
      </rPr>
      <t xml:space="preserve"> predictor between two values and keeping all the others fixed at some pre-specified values</t>
    </r>
  </si>
  <si>
    <t xml:space="preserve">we get the profile plot - which is really a one dimensional  cross section of the high dimensional surface.</t>
  </si>
  <si>
    <t xml:space="preserve">In the Profile sheet you can specify which predictor to vary and the values at which the other predictors should be held fixed.</t>
  </si>
  <si>
    <r>
      <rPr>
        <sz val="10"/>
        <rFont val="Arial"/>
        <family val="0"/>
      </rPr>
      <t xml:space="preserve">Click </t>
    </r>
    <r>
      <rPr>
        <sz val="10"/>
        <color rgb="FF0000FF"/>
        <rFont val="Arial"/>
        <family val="2"/>
      </rPr>
      <t xml:space="preserve">Create Profile</t>
    </r>
    <r>
      <rPr>
        <sz val="10"/>
        <rFont val="Arial"/>
        <family val="0"/>
      </rPr>
      <t xml:space="preserve"> button to generate the profile.</t>
    </r>
  </si>
  <si>
    <t xml:space="preserve">If the predictor you choose to vary is categorical then the other info ( #points to be generated, start and end values)</t>
  </si>
  <si>
    <t xml:space="preserve">will be ignored and the graph will show you the scores for each category of the predictor you have chosen to vary.</t>
  </si>
  <si>
    <t xml:space="preserve">Profile plots lets you study the following things:</t>
  </si>
  <si>
    <r>
      <rPr>
        <b val="true"/>
        <sz val="10"/>
        <color rgb="FFFF00FF"/>
        <rFont val="Arial"/>
        <family val="2"/>
      </rPr>
      <t xml:space="preserve">(1)</t>
    </r>
    <r>
      <rPr>
        <sz val="10"/>
        <rFont val="Arial"/>
        <family val="0"/>
      </rPr>
      <t xml:space="preserve"> For a given predictor X, </t>
    </r>
    <r>
      <rPr>
        <sz val="10"/>
        <color rgb="FFFF6600"/>
        <rFont val="Arial"/>
        <family val="2"/>
      </rPr>
      <t xml:space="preserve">what range of values</t>
    </r>
    <r>
      <rPr>
        <sz val="10"/>
        <rFont val="Arial"/>
        <family val="0"/>
      </rPr>
      <t xml:space="preserve"> are </t>
    </r>
    <r>
      <rPr>
        <sz val="10"/>
        <color rgb="FFFF6600"/>
        <rFont val="Arial"/>
        <family val="2"/>
      </rPr>
      <t xml:space="preserve">associated</t>
    </r>
    <r>
      <rPr>
        <sz val="10"/>
        <rFont val="Arial"/>
        <family val="0"/>
      </rPr>
      <t xml:space="preserve"> with </t>
    </r>
    <r>
      <rPr>
        <sz val="10"/>
        <color rgb="FFFF6600"/>
        <rFont val="Arial"/>
        <family val="2"/>
      </rPr>
      <t xml:space="preserve">Class 1, Class2, ..Class k</t>
    </r>
    <r>
      <rPr>
        <sz val="10"/>
        <rFont val="Arial"/>
        <family val="0"/>
      </rPr>
      <t xml:space="preserve"> etc</t>
    </r>
  </si>
  <si>
    <t xml:space="preserve">( E.g. you might find that score for class 1 is highest when X is small, in the mid range of X the </t>
  </si>
  <si>
    <t xml:space="preserve">score for Class 2 is highest and for very high values of X, the score for Class 3 is highest etc. )</t>
  </si>
  <si>
    <r>
      <rPr>
        <b val="true"/>
        <sz val="10"/>
        <color rgb="FFFF00FF"/>
        <rFont val="Arial"/>
        <family val="2"/>
      </rPr>
      <t xml:space="preserve">(2)</t>
    </r>
    <r>
      <rPr>
        <sz val="10"/>
        <rFont val="Arial"/>
        <family val="0"/>
      </rPr>
      <t xml:space="preserve"> Profile plots also lets you study the </t>
    </r>
    <r>
      <rPr>
        <sz val="10"/>
        <color rgb="FFFF6600"/>
        <rFont val="Arial"/>
        <family val="2"/>
      </rPr>
      <t xml:space="preserve">interaction between predictors</t>
    </r>
    <r>
      <rPr>
        <sz val="10"/>
        <rFont val="Arial"/>
        <family val="0"/>
      </rPr>
      <t xml:space="preserve">. </t>
    </r>
  </si>
  <si>
    <t xml:space="preserve">Suppose we are studying the profile for Class 1 and two predictors are X and Z</t>
  </si>
  <si>
    <t xml:space="preserve">Suppose we look at the profile by keeping Z fixed at 1 and varying X between -10 and 10.</t>
  </si>
  <si>
    <t xml:space="preserve">Now keep Z fixed at 2 instead of 1 and vary X between -10 and 10. </t>
  </si>
  <si>
    <t xml:space="preserve">If the shape of the profiles in these two scenarios are drastically different then</t>
  </si>
  <si>
    <t xml:space="preserve">that says that the predictors X and Z have interaction. </t>
  </si>
  <si>
    <t xml:space="preserve">In other words, the effect of X on the Class variable is not same at all levels of Z</t>
  </si>
  <si>
    <t xml:space="preserve">To study the effect of X, it matters where Z is set.</t>
  </si>
  <si>
    <t xml:space="preserve">Step 5: Lift Chart</t>
  </si>
  <si>
    <t xml:space="preserve">Once the model is built, you can study the lift chart for a particular Class category - in the LiftChart sheet.</t>
  </si>
  <si>
    <r>
      <rPr>
        <sz val="10"/>
        <rFont val="Arial"/>
        <family val="0"/>
      </rPr>
      <t xml:space="preserve">This is how lift chart is built.  Suppose we are looking at the Lift Chart for Class category </t>
    </r>
    <r>
      <rPr>
        <b val="true"/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e look at the scores (generated by the model) for that category </t>
    </r>
    <r>
      <rPr>
        <b val="true"/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We </t>
    </r>
    <r>
      <rPr>
        <sz val="10"/>
        <color rgb="FFFF6600"/>
        <rFont val="Arial"/>
        <family val="2"/>
      </rPr>
      <t xml:space="preserve">sort</t>
    </r>
    <r>
      <rPr>
        <sz val="10"/>
        <rFont val="Arial"/>
        <family val="0"/>
      </rPr>
      <t xml:space="preserve"> the data sets in </t>
    </r>
    <r>
      <rPr>
        <sz val="10"/>
        <color rgb="FFFF6600"/>
        <rFont val="Arial"/>
        <family val="2"/>
      </rPr>
      <t xml:space="preserve">descending order</t>
    </r>
    <r>
      <rPr>
        <sz val="10"/>
        <rFont val="Arial"/>
        <family val="0"/>
      </rPr>
      <t xml:space="preserve"> of these </t>
    </r>
    <r>
      <rPr>
        <sz val="10"/>
        <color rgb="FFFF6600"/>
        <rFont val="Arial"/>
        <family val="2"/>
      </rPr>
      <t xml:space="preserve">scor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f the model is good, we would expect that the observations </t>
    </r>
    <r>
      <rPr>
        <sz val="10"/>
        <color rgb="FFFF6600"/>
        <rFont val="Arial"/>
        <family val="2"/>
      </rPr>
      <t xml:space="preserve">receiving high scores</t>
    </r>
    <r>
      <rPr>
        <sz val="10"/>
        <rFont val="Arial"/>
        <family val="0"/>
      </rPr>
      <t xml:space="preserve"> will, </t>
    </r>
    <r>
      <rPr>
        <sz val="10"/>
        <color rgb="FFFF6600"/>
        <rFont val="Arial"/>
        <family val="2"/>
      </rPr>
      <t xml:space="preserve">in reality</t>
    </r>
    <r>
      <rPr>
        <sz val="10"/>
        <rFont val="Arial"/>
        <family val="0"/>
      </rPr>
      <t xml:space="preserve"> , belong to class category k .</t>
    </r>
  </si>
  <si>
    <t xml:space="preserve">So among the top few observations, % with category actually  equal to k , will be high. </t>
  </si>
  <si>
    <r>
      <rPr>
        <sz val="10"/>
        <rFont val="Arial"/>
        <family val="0"/>
      </rPr>
      <t xml:space="preserve">For top 1, top 2 , top 3, …top N observations, we compute </t>
    </r>
    <r>
      <rPr>
        <sz val="10"/>
        <color rgb="FFFF6600"/>
        <rFont val="Arial"/>
        <family val="2"/>
      </rPr>
      <t xml:space="preserve">% with category = </t>
    </r>
    <r>
      <rPr>
        <b val="true"/>
        <i val="true"/>
        <sz val="10"/>
        <color rgb="FFFF6600"/>
        <rFont val="Arial"/>
        <family val="2"/>
      </rPr>
      <t xml:space="preserve">k</t>
    </r>
    <r>
      <rPr>
        <sz val="10"/>
        <rFont val="Arial"/>
        <family val="0"/>
      </rPr>
      <t xml:space="preserve"> and </t>
    </r>
    <r>
      <rPr>
        <sz val="10"/>
        <color rgb="FFFF6600"/>
        <rFont val="Arial"/>
        <family val="2"/>
      </rPr>
      <t xml:space="preserve">% with category </t>
    </r>
    <r>
      <rPr>
        <b val="true"/>
        <sz val="10"/>
        <color rgb="FFFF6600"/>
        <rFont val="Arial"/>
        <family val="2"/>
      </rPr>
      <t xml:space="preserve">not</t>
    </r>
    <r>
      <rPr>
        <sz val="10"/>
        <color rgb="FFFF6600"/>
        <rFont val="Arial"/>
        <family val="2"/>
      </rPr>
      <t xml:space="preserve"> </t>
    </r>
    <r>
      <rPr>
        <b val="true"/>
        <i val="true"/>
        <sz val="10"/>
        <color rgb="FFFF6600"/>
        <rFont val="Arial"/>
        <family val="2"/>
      </rPr>
      <t xml:space="preserve">k</t>
    </r>
    <r>
      <rPr>
        <sz val="10"/>
        <rFont val="Arial"/>
        <family val="0"/>
      </rPr>
      <t xml:space="preserve">.</t>
    </r>
  </si>
  <si>
    <t xml:space="preserve">Plot these pairs in graph with X= % not-k vs Y = % k to generate the lift curve</t>
  </si>
  <si>
    <t xml:space="preserve">Lift Chart tells you the following :</t>
  </si>
  <si>
    <r>
      <rPr>
        <b val="true"/>
        <sz val="10"/>
        <color rgb="FFFF00FF"/>
        <rFont val="Arial"/>
        <family val="2"/>
      </rPr>
      <t xml:space="preserve">(1)</t>
    </r>
    <r>
      <rPr>
        <sz val="10"/>
        <rFont val="Arial"/>
        <family val="0"/>
      </rPr>
      <t xml:space="preserve"> What is the </t>
    </r>
    <r>
      <rPr>
        <sz val="10"/>
        <color rgb="FFFF6600"/>
        <rFont val="Arial"/>
        <family val="2"/>
      </rPr>
      <t xml:space="preserve">dicriminatory power</t>
    </r>
    <r>
      <rPr>
        <sz val="10"/>
        <rFont val="Arial"/>
        <family val="0"/>
      </rPr>
      <t xml:space="preserve"> of the model.</t>
    </r>
  </si>
  <si>
    <t xml:space="preserve">If we want to caputre at least , say 90% of the truly category k observations using the model</t>
  </si>
  <si>
    <t xml:space="preserve">then what % of non-k observations the model also captures by mistake.</t>
  </si>
  <si>
    <t xml:space="preserve">Lift Curve always starts at (0%,0%) and end at (100%,100%)</t>
  </si>
  <si>
    <r>
      <rPr>
        <sz val="10"/>
        <rFont val="Arial"/>
        <family val="0"/>
      </rPr>
      <t xml:space="preserve">So the </t>
    </r>
    <r>
      <rPr>
        <sz val="10"/>
        <color rgb="FFFF6600"/>
        <rFont val="Arial"/>
        <family val="2"/>
      </rPr>
      <t xml:space="preserve">diagonal line</t>
    </r>
    <r>
      <rPr>
        <sz val="10"/>
        <rFont val="Arial"/>
        <family val="0"/>
      </rPr>
      <t xml:space="preserve"> joining (0%,0%) and (100%,100%) are often plotted for </t>
    </r>
    <r>
      <rPr>
        <sz val="10"/>
        <color rgb="FFFF6600"/>
        <rFont val="Arial"/>
        <family val="2"/>
      </rPr>
      <t xml:space="preserve">reference</t>
    </r>
    <r>
      <rPr>
        <sz val="10"/>
        <rFont val="Arial"/>
        <family val="0"/>
      </rPr>
      <t xml:space="preserve">.</t>
    </r>
  </si>
  <si>
    <t xml:space="preserve">Better the model, higher will be the lift curve from the diagonal line.</t>
  </si>
  <si>
    <t xml:space="preserve">The best possible scenario is that you capture 100% of category k without captureing a single non-k (I.e. 0%)</t>
  </si>
  <si>
    <t xml:space="preserve">In such a case, lift curve starts from (0%,0%), goes up vertically to (0%,100%) </t>
  </si>
  <si>
    <t xml:space="preserve">and then goes horizontally to reach (100%,100%)</t>
  </si>
  <si>
    <t xml:space="preserve">A few more points …</t>
  </si>
  <si>
    <t xml:space="preserve">Initial weights</t>
  </si>
  <si>
    <t xml:space="preserve">For the training of the model, we need to start with an initial set of values of the network weights.</t>
  </si>
  <si>
    <r>
      <rPr>
        <sz val="10"/>
        <rFont val="Arial"/>
        <family val="0"/>
      </rPr>
      <t xml:space="preserve">By default, the weights are initialized with random values between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FF6600"/>
        <rFont val="Arial"/>
        <family val="2"/>
      </rPr>
      <t xml:space="preserve">-w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0"/>
      </rPr>
      <t xml:space="preserve">and </t>
    </r>
    <r>
      <rPr>
        <b val="true"/>
        <i val="true"/>
        <sz val="10"/>
        <color rgb="FFFF6600"/>
        <rFont val="Arial"/>
        <family val="2"/>
      </rPr>
      <t xml:space="preserve">w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here </t>
    </r>
    <r>
      <rPr>
        <sz val="10"/>
        <color rgb="FFFF6600"/>
        <rFont val="Arial"/>
        <family val="2"/>
      </rPr>
      <t xml:space="preserve">w</t>
    </r>
    <r>
      <rPr>
        <sz val="10"/>
        <rFont val="Arial"/>
        <family val="0"/>
      </rPr>
      <t xml:space="preserve"> is a </t>
    </r>
    <r>
      <rPr>
        <u val="single"/>
        <sz val="10"/>
        <color rgb="FFFF6600"/>
        <rFont val="Arial"/>
        <family val="2"/>
      </rPr>
      <t xml:space="preserve">number between 0 and 1</t>
    </r>
    <r>
      <rPr>
        <sz val="10"/>
        <rFont val="Arial"/>
        <family val="0"/>
      </rPr>
      <t xml:space="preserve">, specified by you in the UserInput page. </t>
    </r>
  </si>
  <si>
    <r>
      <rPr>
        <b val="true"/>
        <sz val="10"/>
        <color rgb="FF0000FF"/>
        <rFont val="Arial"/>
        <family val="2"/>
      </rPr>
      <t xml:space="preserve">(A)</t>
    </r>
    <r>
      <rPr>
        <sz val="10"/>
        <rFont val="Arial"/>
        <family val="0"/>
      </rPr>
      <t xml:space="preserve"> Once you build a model, the final weights are stored in Calc page. </t>
    </r>
  </si>
  <si>
    <t xml:space="preserve">Next time you want to train a model with same architecture and same data, </t>
  </si>
  <si>
    <t xml:space="preserve">the application will ask you whether to start with the weights already saved in Calc sheet.</t>
  </si>
  <si>
    <r>
      <rPr>
        <sz val="10"/>
        <rFont val="Arial"/>
        <family val="0"/>
      </rPr>
      <t xml:space="preserve">If you say </t>
    </r>
    <r>
      <rPr>
        <i val="tru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, these wights are used. If you say </t>
    </r>
    <r>
      <rPr>
        <i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, the weights are re-initialized with random values.</t>
    </r>
  </si>
  <si>
    <r>
      <rPr>
        <b val="true"/>
        <sz val="10"/>
        <color rgb="FF0000FF"/>
        <rFont val="Arial"/>
        <family val="2"/>
      </rPr>
      <t xml:space="preserve">(B) </t>
    </r>
    <r>
      <rPr>
        <sz val="10"/>
        <rFont val="Arial"/>
        <family val="0"/>
      </rPr>
      <t xml:space="preserve">Instead of starting with ramdom weights, you may want to start with our own choice of weights. </t>
    </r>
  </si>
  <si>
    <t xml:space="preserve">Specifying your choice of starting weights is a bit non-trivial for this application. Here is how you do it.</t>
  </si>
  <si>
    <r>
      <rPr>
        <sz val="10"/>
        <rFont val="Arial"/>
        <family val="0"/>
      </rPr>
      <t xml:space="preserve">Specify the inputs in the UserInput page and </t>
    </r>
    <r>
      <rPr>
        <u val="single"/>
        <sz val="10"/>
        <color rgb="FFFF6600"/>
        <rFont val="Arial"/>
        <family val="2"/>
      </rPr>
      <t xml:space="preserve">specify the number of training cycle as 0</t>
    </r>
    <r>
      <rPr>
        <sz val="10"/>
        <rFont val="Arial"/>
        <family val="0"/>
      </rPr>
      <t xml:space="preserve">.</t>
    </r>
  </si>
  <si>
    <t xml:space="preserve">This will just setup the Calc page without doing any training.</t>
  </si>
  <si>
    <t xml:space="preserve">Now go to Calc sheet and write down your choice of weights in the appropriate places of the weight matrices.</t>
  </si>
  <si>
    <t xml:space="preserve">Now come back to UserInput sheet and specify the number of trining cycles you want and click on the Buil Model button.</t>
  </si>
  <si>
    <t xml:space="preserve">When the application asks whether to use the already saved weights, click on the YES button.</t>
  </si>
  <si>
    <t xml:space="preserve">Now your network will be trained with the starting weights specified by you.</t>
  </si>
  <si>
    <t xml:space="preserve">Network ArchitectureOptions</t>
  </si>
  <si>
    <r>
      <rPr>
        <sz val="10"/>
        <rFont val="Arial"/>
        <family val="0"/>
      </rPr>
      <t xml:space="preserve">Number of Inputs </t>
    </r>
    <r>
      <rPr>
        <i val="true"/>
        <sz val="10"/>
        <rFont val="Arial"/>
        <family val="2"/>
      </rPr>
      <t xml:space="preserve">( bewtween 2 and  50)</t>
    </r>
  </si>
  <si>
    <r>
      <rPr>
        <sz val="10"/>
        <rFont val="Arial"/>
        <family val="0"/>
      </rPr>
      <t xml:space="preserve">Number of Hidden Layers </t>
    </r>
    <r>
      <rPr>
        <i val="true"/>
        <sz val="10"/>
        <rFont val="Arial"/>
        <family val="2"/>
      </rPr>
      <t xml:space="preserve">( 1 or 2 )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Hidden Layer sizes </t>
    </r>
    <r>
      <rPr>
        <i val="true"/>
        <sz val="10"/>
        <rFont val="Arial"/>
        <family val="2"/>
      </rPr>
      <t xml:space="preserve">( Maximum 20 ) </t>
    </r>
  </si>
  <si>
    <t xml:space="preserve">Hidden 1</t>
  </si>
  <si>
    <t xml:space="preserve">Hidden 2</t>
  </si>
  <si>
    <r>
      <rPr>
        <sz val="10"/>
        <rFont val="Arial"/>
        <family val="0"/>
      </rPr>
      <t xml:space="preserve">Learning parameter </t>
    </r>
    <r>
      <rPr>
        <i val="true"/>
        <sz val="10"/>
        <rFont val="Arial"/>
        <family val="2"/>
      </rPr>
      <t xml:space="preserve">(between 0 and 1)</t>
    </r>
  </si>
  <si>
    <t xml:space="preserve">Initial Wt Range ( 0 +/- w): w =</t>
  </si>
  <si>
    <r>
      <rPr>
        <sz val="10"/>
        <rFont val="Arial"/>
        <family val="0"/>
      </rPr>
      <t xml:space="preserve">Momentum </t>
    </r>
    <r>
      <rPr>
        <i val="true"/>
        <sz val="10"/>
        <rFont val="Arial"/>
        <family val="2"/>
      </rPr>
      <t xml:space="preserve">(between 0 and 1)</t>
    </r>
  </si>
  <si>
    <t xml:space="preserve">Training  Options</t>
  </si>
  <si>
    <r>
      <rPr>
        <sz val="10"/>
        <rFont val="Arial"/>
        <family val="2"/>
      </rPr>
      <t xml:space="preserve">Total #rows in your data </t>
    </r>
    <r>
      <rPr>
        <i val="true"/>
        <sz val="10"/>
        <rFont val="Arial"/>
        <family val="2"/>
      </rPr>
      <t xml:space="preserve">( Minimum 10 )</t>
    </r>
  </si>
  <si>
    <r>
      <rPr>
        <sz val="10"/>
        <rFont val="Arial"/>
        <family val="0"/>
      </rPr>
      <t xml:space="preserve">No. of  Training cycles </t>
    </r>
    <r>
      <rPr>
        <i val="true"/>
        <sz val="10"/>
        <rFont val="Arial"/>
        <family val="2"/>
      </rPr>
      <t xml:space="preserve">( Maximum 500 ) </t>
    </r>
  </si>
  <si>
    <t xml:space="preserve">Present Inputs in Random order while Training ? </t>
  </si>
  <si>
    <t xml:space="preserve">NO</t>
  </si>
  <si>
    <r>
      <rPr>
        <sz val="10"/>
        <rFont val="Arial"/>
        <family val="0"/>
      </rPr>
      <t xml:space="preserve">Training Mode </t>
    </r>
    <r>
      <rPr>
        <i val="true"/>
        <sz val="10"/>
        <rFont val="Arial"/>
        <family val="2"/>
      </rPr>
      <t xml:space="preserve">(Batch or Sequential ) </t>
    </r>
  </si>
  <si>
    <t xml:space="preserve">Sequential</t>
  </si>
  <si>
    <t xml:space="preserve">From very last cycle</t>
  </si>
  <si>
    <t xml:space="preserve">Saving Network Weights</t>
  </si>
  <si>
    <t xml:space="preserve">With least Training Error</t>
  </si>
  <si>
    <t xml:space="preserve">With least Validation Error</t>
  </si>
  <si>
    <t xml:space="preserve">Training / Validation Set</t>
  </si>
  <si>
    <t xml:space="preserve">Use whole data as training set</t>
  </si>
  <si>
    <t xml:space="preserve">Partition data into Training / Validation set</t>
  </si>
  <si>
    <t xml:space="preserve">If you want to partition, how do you want to select the Validation set ? </t>
  </si>
  <si>
    <t xml:space="preserve">                      Please choose one option</t>
  </si>
  <si>
    <t xml:space="preserve">Option 1 : Randomly select</t>
  </si>
  <si>
    <r>
      <rPr>
        <b val="true"/>
        <sz val="10"/>
        <color rgb="FF008080"/>
        <rFont val="Arial"/>
        <family val="2"/>
      </rPr>
      <t xml:space="preserve">of data as Validation set </t>
    </r>
    <r>
      <rPr>
        <sz val="10"/>
        <rFont val="Arial"/>
        <family val="2"/>
      </rPr>
      <t xml:space="preserve">(between 1% and 50%)</t>
    </r>
  </si>
  <si>
    <t xml:space="preserve">Please fill up the input necessary for the selected option</t>
  </si>
  <si>
    <t xml:space="preserve">Option 2:               Use last </t>
  </si>
  <si>
    <t xml:space="preserve">rows of the data as validation set</t>
  </si>
  <si>
    <t xml:space="preserve">Save  model in a separate workbook?</t>
  </si>
  <si>
    <t xml:space="preserve">Enter your Data in this sheet</t>
  </si>
  <si>
    <t xml:space="preserve">Instructions: </t>
  </si>
  <si>
    <r>
      <rPr>
        <sz val="10"/>
        <rFont val="Arial"/>
        <family val="0"/>
      </rPr>
      <t xml:space="preserve">Start Entering your data from cell </t>
    </r>
    <r>
      <rPr>
        <b val="true"/>
        <sz val="10"/>
        <color rgb="FFFF00FF"/>
        <rFont val="Arial"/>
        <family val="2"/>
      </rPr>
      <t xml:space="preserve">AC105</t>
    </r>
    <r>
      <rPr>
        <sz val="10"/>
        <rFont val="Arial"/>
        <family val="0"/>
      </rPr>
      <t xml:space="preserve">. </t>
    </r>
  </si>
  <si>
    <t xml:space="preserve">Specify variable name in row 103.</t>
  </si>
  <si>
    <t xml:space="preserve">Make sure that the row 104 is blank.</t>
  </si>
  <si>
    <t xml:space="preserve">Specify variable type in row 102.</t>
  </si>
  <si>
    <r>
      <rPr>
        <b val="true"/>
        <sz val="10"/>
        <color rgb="FFFF6600"/>
        <rFont val="Arial"/>
        <family val="2"/>
      </rPr>
      <t xml:space="preserve">Cont</t>
    </r>
    <r>
      <rPr>
        <sz val="10"/>
        <rFont val="Arial"/>
        <family val="0"/>
      </rPr>
      <t xml:space="preserve"> -  for continuous Input, </t>
    </r>
  </si>
  <si>
    <r>
      <rPr>
        <b val="true"/>
        <sz val="10"/>
        <color rgb="FFFF6600"/>
        <rFont val="Arial"/>
        <family val="2"/>
      </rPr>
      <t xml:space="preserve">Cat</t>
    </r>
    <r>
      <rPr>
        <sz val="10"/>
        <rFont val="Arial"/>
        <family val="0"/>
      </rPr>
      <t xml:space="preserve"> - for Categorical Input, </t>
    </r>
  </si>
  <si>
    <r>
      <rPr>
        <b val="true"/>
        <sz val="10"/>
        <color rgb="FFFF6600"/>
        <rFont val="Arial"/>
        <family val="2"/>
      </rPr>
      <t xml:space="preserve">Output</t>
    </r>
    <r>
      <rPr>
        <sz val="10"/>
        <rFont val="Arial"/>
        <family val="0"/>
      </rPr>
      <t xml:space="preserve"> -for Output var. </t>
    </r>
  </si>
  <si>
    <r>
      <rPr>
        <b val="true"/>
        <sz val="10"/>
        <color rgb="FFFF6600"/>
        <rFont val="Arial"/>
        <family val="2"/>
      </rPr>
      <t xml:space="preserve">Omit -</t>
    </r>
    <r>
      <rPr>
        <sz val="10"/>
        <rFont val="Arial"/>
        <family val="0"/>
      </rPr>
      <t xml:space="preserve"> if you don't want to usethe variable in the model</t>
    </r>
  </si>
  <si>
    <t xml:space="preserve">Specify variable names in row 103</t>
  </si>
  <si>
    <t xml:space="preserve">For each continuous Input, there will be 1 neuron in Input Layer.</t>
  </si>
  <si>
    <r>
      <rPr>
        <sz val="10"/>
        <rFont val="Arial"/>
        <family val="0"/>
      </rPr>
      <t xml:space="preserve">For Each categorical Input with </t>
    </r>
    <r>
      <rPr>
        <b val="true"/>
        <i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 levels, there will be </t>
    </r>
    <r>
      <rPr>
        <b val="true"/>
        <i val="true"/>
        <sz val="10"/>
        <color rgb="FF0000FF"/>
        <rFont val="Arial"/>
        <family val="2"/>
      </rPr>
      <t xml:space="preserve">K</t>
    </r>
    <r>
      <rPr>
        <sz val="10"/>
        <rFont val="Arial"/>
        <family val="0"/>
      </rPr>
      <t xml:space="preserve"> neurons in Input Layer</t>
    </r>
  </si>
  <si>
    <t xml:space="preserve">Omit</t>
  </si>
  <si>
    <r>
      <rPr>
        <sz val="10"/>
        <rFont val="Arial"/>
        <family val="0"/>
      </rPr>
      <t xml:space="preserve">Please make sure that there are </t>
    </r>
    <r>
      <rPr>
        <u val="single"/>
        <sz val="10"/>
        <color rgb="FFFF6600"/>
        <rFont val="Arial"/>
        <family val="2"/>
      </rPr>
      <t xml:space="preserve">no more than 50 neurons</t>
    </r>
    <r>
      <rPr>
        <sz val="10"/>
        <rFont val="Arial"/>
        <family val="0"/>
      </rPr>
      <t xml:space="preserve"> in Input Layer.</t>
    </r>
  </si>
  <si>
    <t xml:space="preserve">Output</t>
  </si>
  <si>
    <r>
      <rPr>
        <sz val="10"/>
        <rFont val="Arial"/>
        <family val="0"/>
      </rPr>
      <t xml:space="preserve">There should be </t>
    </r>
    <r>
      <rPr>
        <u val="single"/>
        <sz val="10"/>
        <color rgb="FFFF6600"/>
        <rFont val="Arial"/>
        <family val="2"/>
      </rPr>
      <t xml:space="preserve">exactly 1 Output variable</t>
    </r>
    <r>
      <rPr>
        <sz val="10"/>
        <rFont val="Arial"/>
        <family val="0"/>
      </rPr>
      <t xml:space="preserve"> - application will treat it as Categorical.</t>
    </r>
  </si>
  <si>
    <t xml:space="preserve">Cat</t>
  </si>
  <si>
    <r>
      <rPr>
        <sz val="10"/>
        <rFont val="Arial"/>
        <family val="0"/>
      </rPr>
      <t xml:space="preserve">There should be </t>
    </r>
    <r>
      <rPr>
        <u val="single"/>
        <sz val="10"/>
        <color rgb="FFFF6600"/>
        <rFont val="Arial"/>
        <family val="2"/>
      </rPr>
      <t xml:space="preserve">no more than 40</t>
    </r>
    <r>
      <rPr>
        <sz val="10"/>
        <rFont val="Arial"/>
        <family val="0"/>
      </rPr>
      <t xml:space="preserve"> Categorical Variables.</t>
    </r>
  </si>
  <si>
    <t xml:space="preserve">Cont</t>
  </si>
  <si>
    <t xml:space="preserve">Var Type</t>
  </si>
  <si>
    <t xml:space="preserve">Var Name</t>
  </si>
  <si>
    <t xml:space="preserve">Species_ID</t>
  </si>
  <si>
    <t xml:space="preserve">Species_Name</t>
  </si>
  <si>
    <t xml:space="preserve">Petal_width</t>
  </si>
  <si>
    <t xml:space="preserve">Petal_length</t>
  </si>
  <si>
    <t xml:space="preserve">Sepal_width</t>
  </si>
  <si>
    <t xml:space="preserve">Sepal_length</t>
  </si>
  <si>
    <t xml:space="preserve">JUNK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60</t>
  </si>
  <si>
    <t xml:space="preserve"> Setosa</t>
  </si>
  <si>
    <t xml:space="preserve">A</t>
  </si>
  <si>
    <t xml:space="preserve"> Verginica</t>
  </si>
  <si>
    <t xml:space="preserve">B</t>
  </si>
  <si>
    <t xml:space="preserve">C</t>
  </si>
  <si>
    <t xml:space="preserve"> Versicolor</t>
  </si>
  <si>
    <t xml:space="preserve">$BJ$105</t>
  </si>
  <si>
    <t xml:space="preserve">Data Used for training the Network</t>
  </si>
  <si>
    <t xml:space="preserve">Original data has been transformed so that the values of each variable lies between 0 and 1.</t>
  </si>
  <si>
    <t xml:space="preserve">To get back the original numbers apply the following formula :</t>
  </si>
  <si>
    <t xml:space="preserve">Original Number = (Transformed Number - A ) / B</t>
  </si>
  <si>
    <t xml:space="preserve">where A and B are respectively, the Intercept and Slope in that column</t>
  </si>
  <si>
    <t xml:space="preserve">Range of cells with blue color at the bottom (if any), denotes the validation set used for the model.</t>
  </si>
  <si>
    <t xml:space="preserve">Table containing Labels of categorical variables</t>
  </si>
  <si>
    <t xml:space="preserve">Col in Orig Data</t>
  </si>
  <si>
    <t xml:space="preserve">Col in This sheet</t>
  </si>
  <si>
    <t xml:space="preserve">#Rows</t>
  </si>
  <si>
    <t xml:space="preserve">#Cols</t>
  </si>
  <si>
    <t xml:space="preserve">Input Var type</t>
  </si>
  <si>
    <t xml:space="preserve">Input Name</t>
  </si>
  <si>
    <t xml:space="preserve">Sr. No.</t>
  </si>
  <si>
    <t xml:space="preserve">Train / Valid</t>
  </si>
  <si>
    <t xml:space="preserve">Random</t>
  </si>
  <si>
    <t xml:space="preserve">Obs. No.</t>
  </si>
  <si>
    <t xml:space="preserve">Species_Name.setosa</t>
  </si>
  <si>
    <t xml:space="preserve">Species_Name.verginica</t>
  </si>
  <si>
    <t xml:space="preserve">Species_Name.versicolor</t>
  </si>
  <si>
    <t xml:space="preserve">Predicted Species_Name</t>
  </si>
  <si>
    <t xml:space="preserve">Score (setosa)</t>
  </si>
  <si>
    <t xml:space="preserve">Score (verginica)</t>
  </si>
  <si>
    <t xml:space="preserve">Score (versicolor)</t>
  </si>
  <si>
    <t xml:space="preserve">setosa</t>
  </si>
  <si>
    <t xml:space="preserve">verginica</t>
  </si>
  <si>
    <t xml:space="preserve">versicolor</t>
  </si>
  <si>
    <t xml:space="preserve">Neural Network Model for Classification</t>
  </si>
  <si>
    <t xml:space="preserve">Created On :</t>
  </si>
  <si>
    <t xml:space="preserve">% MissClass.(Training)</t>
  </si>
  <si>
    <t xml:space="preserve">% MissClass.(Validation)</t>
  </si>
  <si>
    <t xml:space="preserve"> # Continuouus inputs</t>
  </si>
  <si>
    <t xml:space="preserve">Number of Hidden Layers</t>
  </si>
  <si>
    <t xml:space="preserve"> # Categorical inputs</t>
  </si>
  <si>
    <t xml:space="preserve">Layer Sizes</t>
  </si>
  <si>
    <t xml:space="preserve">True Output (if  available)</t>
  </si>
  <si>
    <t xml:space="preserve">Model Output</t>
  </si>
  <si>
    <t xml:space="preserve">Bias</t>
  </si>
  <si>
    <t xml:space="preserve">Raw Input</t>
  </si>
  <si>
    <t xml:space="preserve">Transformed Input</t>
  </si>
  <si>
    <t xml:space="preserve">Hdn1_bias</t>
  </si>
  <si>
    <t xml:space="preserve">Hdn1_Nrn1</t>
  </si>
  <si>
    <t xml:space="preserve">Hdn1_Nrn2</t>
  </si>
  <si>
    <t xml:space="preserve">Hdn2_bias</t>
  </si>
  <si>
    <t xml:space="preserve">Hdn2_Nrn1</t>
  </si>
  <si>
    <t xml:space="preserve">Hdn2_Nrn2</t>
  </si>
  <si>
    <t xml:space="preserve">Op_bias</t>
  </si>
  <si>
    <t xml:space="preserve">Op_Nrn1</t>
  </si>
  <si>
    <t xml:space="preserve">Op_Nrn2</t>
  </si>
  <si>
    <t xml:space="preserve">Op_Nrn3</t>
  </si>
  <si>
    <t xml:space="preserve">Category Table</t>
  </si>
  <si>
    <t xml:space="preserve">Confusion Matrix - Training set</t>
  </si>
  <si>
    <t xml:space="preserve">Confusion Matrix - Validation </t>
  </si>
  <si>
    <t xml:space="preserve">Predicted</t>
  </si>
  <si>
    <t xml:space="preserve">Epoch</t>
  </si>
  <si>
    <t xml:space="preserve">% Missclassified
(Training Set)</t>
  </si>
  <si>
    <t xml:space="preserve">% MissClassified
(Validation Set)</t>
  </si>
  <si>
    <t xml:space="preserve">H48</t>
  </si>
  <si>
    <t xml:space="preserve">Profile plot for the fitted model</t>
  </si>
  <si>
    <t xml:space="preserve">Generate profile for each of the Class categories</t>
  </si>
  <si>
    <t xml:space="preserve">Generate</t>
  </si>
  <si>
    <t xml:space="preserve"> data points</t>
  </si>
  <si>
    <t xml:space="preserve">by varying </t>
  </si>
  <si>
    <t xml:space="preserve">between</t>
  </si>
  <si>
    <t xml:space="preserve">and </t>
  </si>
  <si>
    <t xml:space="preserve">keeping the other predictors fixed at the specified values</t>
  </si>
  <si>
    <t xml:space="preserve">Notes:</t>
  </si>
  <si>
    <t xml:space="preserve">For each of the Class category one profile is created</t>
  </si>
  <si>
    <t xml:space="preserve">X axis is the predictor you have chosen to vary</t>
  </si>
  <si>
    <t xml:space="preserve">Y axis is the Score - the scaled output of the network for that category</t>
  </si>
  <si>
    <t xml:space="preserve">At any value of X - the category having the highest score is the precicted Class category.</t>
  </si>
  <si>
    <t xml:space="preserve">Predictor</t>
  </si>
  <si>
    <t xml:space="preserve">Fixed Value</t>
  </si>
  <si>
    <t xml:space="preserve">Min / Max in Original Data (for user's reference only)</t>
  </si>
  <si>
    <t xml:space="preserve">Predictors</t>
  </si>
  <si>
    <t xml:space="preserve">Profile Data</t>
  </si>
  <si>
    <t xml:space="preserve">Number of Class Categories</t>
  </si>
  <si>
    <t xml:space="preserve">Class setosa</t>
  </si>
  <si>
    <t xml:space="preserve">Class verginica</t>
  </si>
  <si>
    <t xml:space="preserve">Class versicolor</t>
  </si>
  <si>
    <t xml:space="preserve">Lift Chart for the Fitted Model</t>
  </si>
  <si>
    <t xml:space="preserve">Generate Lift Chart for the Class Category </t>
  </si>
  <si>
    <t xml:space="preserve"># Training Obs</t>
  </si>
  <si>
    <t xml:space="preserve"># Validation Obs</t>
  </si>
  <si>
    <t xml:space="preserve">Total +ve's</t>
  </si>
  <si>
    <t xml:space="preserve">Total -ve's</t>
  </si>
  <si>
    <t xml:space="preserve">Training</t>
  </si>
  <si>
    <t xml:space="preserve">Validation</t>
  </si>
  <si>
    <t xml:space="preserve">Reference</t>
  </si>
  <si>
    <t xml:space="preserve">Class categories</t>
  </si>
  <si>
    <t xml:space="preserve">Train / Validation</t>
  </si>
  <si>
    <t xml:space="preserve">Class</t>
  </si>
  <si>
    <t xml:space="preserve">Score</t>
  </si>
  <si>
    <t xml:space="preserve">%-ve</t>
  </si>
  <si>
    <t xml:space="preserve">%+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E+00"/>
    <numFmt numFmtId="167" formatCode="General"/>
    <numFmt numFmtId="168" formatCode="0%"/>
    <numFmt numFmtId="169" formatCode="0.00"/>
    <numFmt numFmtId="170" formatCode="0.0000"/>
    <numFmt numFmtId="171" formatCode="0.000"/>
    <numFmt numFmtId="172" formatCode="dd\-mmm\-yy"/>
    <numFmt numFmtId="173" formatCode="0.00%"/>
    <numFmt numFmtId="174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FF66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993366"/>
      <name val="Arial Narrow"/>
      <family val="2"/>
    </font>
    <font>
      <b val="true"/>
      <i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aining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B$104:$AB$15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Output!$AC$104:$AC$153</c:f>
              <c:numCache>
                <c:formatCode>General</c:formatCode>
                <c:ptCount val="50"/>
                <c:pt idx="0">
                  <c:v>0.666666686534882</c:v>
                </c:pt>
                <c:pt idx="1">
                  <c:v>0.666666686534882</c:v>
                </c:pt>
                <c:pt idx="2">
                  <c:v>0.666666686534882</c:v>
                </c:pt>
                <c:pt idx="3">
                  <c:v>0.333333343267441</c:v>
                </c:pt>
                <c:pt idx="4">
                  <c:v>0.333333343267441</c:v>
                </c:pt>
                <c:pt idx="5">
                  <c:v>0.333333343267441</c:v>
                </c:pt>
                <c:pt idx="6">
                  <c:v>0.300000011920929</c:v>
                </c:pt>
                <c:pt idx="7">
                  <c:v>0.106666669249535</c:v>
                </c:pt>
                <c:pt idx="8">
                  <c:v>0.0466666668653488</c:v>
                </c:pt>
                <c:pt idx="9">
                  <c:v>0.0466666668653488</c:v>
                </c:pt>
                <c:pt idx="10">
                  <c:v>0.0466666668653488</c:v>
                </c:pt>
                <c:pt idx="11">
                  <c:v>0.0399999991059303</c:v>
                </c:pt>
                <c:pt idx="12">
                  <c:v>0.0266666673123837</c:v>
                </c:pt>
                <c:pt idx="13">
                  <c:v>0.0333333350718021</c:v>
                </c:pt>
                <c:pt idx="14">
                  <c:v>0.0399999991059303</c:v>
                </c:pt>
                <c:pt idx="15">
                  <c:v>0.0399999991059303</c:v>
                </c:pt>
                <c:pt idx="16">
                  <c:v>0.0599999986588955</c:v>
                </c:pt>
                <c:pt idx="17">
                  <c:v>0.0399999991059303</c:v>
                </c:pt>
                <c:pt idx="18">
                  <c:v>0.0333333350718021</c:v>
                </c:pt>
                <c:pt idx="19">
                  <c:v>0.0399999991059303</c:v>
                </c:pt>
                <c:pt idx="20">
                  <c:v>0.0666666701436043</c:v>
                </c:pt>
                <c:pt idx="21">
                  <c:v>0.0733333304524422</c:v>
                </c:pt>
                <c:pt idx="22">
                  <c:v>0.0333333350718021</c:v>
                </c:pt>
                <c:pt idx="23">
                  <c:v>0.0599999986588955</c:v>
                </c:pt>
                <c:pt idx="24">
                  <c:v>0.0266666673123837</c:v>
                </c:pt>
                <c:pt idx="25">
                  <c:v>0.0666666701436043</c:v>
                </c:pt>
                <c:pt idx="26">
                  <c:v>0.173333331942558</c:v>
                </c:pt>
                <c:pt idx="27">
                  <c:v>0.0866666659712791</c:v>
                </c:pt>
                <c:pt idx="28">
                  <c:v>0.0199999995529652</c:v>
                </c:pt>
                <c:pt idx="29">
                  <c:v>0.0466666668653488</c:v>
                </c:pt>
                <c:pt idx="30">
                  <c:v>0.0266666673123837</c:v>
                </c:pt>
                <c:pt idx="31">
                  <c:v>0.0799999982118607</c:v>
                </c:pt>
                <c:pt idx="32">
                  <c:v>0.0266666673123837</c:v>
                </c:pt>
                <c:pt idx="33">
                  <c:v>0.0199999995529652</c:v>
                </c:pt>
                <c:pt idx="34">
                  <c:v>0.0399999991059303</c:v>
                </c:pt>
                <c:pt idx="35">
                  <c:v>0.0399999991059303</c:v>
                </c:pt>
                <c:pt idx="36">
                  <c:v>0.0399999991059303</c:v>
                </c:pt>
                <c:pt idx="37">
                  <c:v>0.0266666673123837</c:v>
                </c:pt>
                <c:pt idx="38">
                  <c:v>0.0333333350718021</c:v>
                </c:pt>
                <c:pt idx="39">
                  <c:v>0.0266666673123837</c:v>
                </c:pt>
                <c:pt idx="40">
                  <c:v>0.0266666673123837</c:v>
                </c:pt>
                <c:pt idx="41">
                  <c:v>0.0199999995529652</c:v>
                </c:pt>
                <c:pt idx="42">
                  <c:v>0.0199999995529652</c:v>
                </c:pt>
                <c:pt idx="43">
                  <c:v>0.0199999995529652</c:v>
                </c:pt>
                <c:pt idx="44">
                  <c:v>0.0333333350718021</c:v>
                </c:pt>
                <c:pt idx="45">
                  <c:v>0.0199999995529652</c:v>
                </c:pt>
                <c:pt idx="46">
                  <c:v>0.0199999995529652</c:v>
                </c:pt>
                <c:pt idx="47">
                  <c:v>0.0266666673123837</c:v>
                </c:pt>
                <c:pt idx="48">
                  <c:v>0.0333333350718021</c:v>
                </c:pt>
                <c:pt idx="49">
                  <c:v>0.0399999991059303</c:v>
                </c:pt>
              </c:numCache>
            </c:numRef>
          </c:yVal>
          <c:smooth val="1"/>
        </c:ser>
        <c:axId val="74581182"/>
        <c:axId val="44717408"/>
      </c:scatterChart>
      <c:valAx>
        <c:axId val="7458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po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408"/>
        <c:crossesAt val="0"/>
        <c:crossBetween val="midCat"/>
      </c:valAx>
      <c:valAx>
        <c:axId val="4471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ss Class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1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idation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B$104:$AB$15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Output!$AD$104:$AD$153</c:f>
              <c:numCache>
                <c:formatCode>General</c:formatCode>
                <c:ptCount val="50"/>
              </c:numCache>
            </c:numRef>
          </c:yVal>
          <c:smooth val="1"/>
        </c:ser>
        <c:axId val="65505562"/>
        <c:axId val="74172270"/>
      </c:scatterChart>
      <c:valAx>
        <c:axId val="6550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po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2270"/>
        <c:crossesAt val="0"/>
        <c:crossBetween val="midCat"/>
      </c:valAx>
      <c:valAx>
        <c:axId val="7417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ss Class.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5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267481849446"/>
          <c:y val="0.0461784940156441"/>
          <c:w val="0.933129537638517"/>
          <c:h val="0.712468193384224"/>
        </c:manualLayout>
      </c:layout>
      <c:scatterChart>
        <c:scatterStyle val="line"/>
        <c:varyColors val="0"/>
        <c:ser>
          <c:idx val="0"/>
          <c:order val="0"/>
          <c:tx>
            <c:strRef>
              <c:f>Profile!$I$47</c:f>
              <c:strCache>
                <c:ptCount val="1"/>
                <c:pt idx="0">
                  <c:v>Class seto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e!$H$48:$H$57</c:f>
              <c:numCache>
                <c:formatCode>General</c:formatCode>
                <c:ptCount val="10"/>
                <c:pt idx="0">
                  <c:v>1</c:v>
                </c:pt>
                <c:pt idx="1">
                  <c:v>3.40000009536743</c:v>
                </c:pt>
                <c:pt idx="2">
                  <c:v>5.80000019073486</c:v>
                </c:pt>
                <c:pt idx="3">
                  <c:v>8.19999980926514</c:v>
                </c:pt>
                <c:pt idx="4">
                  <c:v>10.6000003814697</c:v>
                </c:pt>
                <c:pt idx="5">
                  <c:v>13</c:v>
                </c:pt>
                <c:pt idx="6">
                  <c:v>15.3999996185303</c:v>
                </c:pt>
                <c:pt idx="7">
                  <c:v>17.7999992370605</c:v>
                </c:pt>
                <c:pt idx="8">
                  <c:v>20.2000007629395</c:v>
                </c:pt>
                <c:pt idx="9">
                  <c:v>22.6000003814697</c:v>
                </c:pt>
              </c:numCache>
            </c:numRef>
          </c:xVal>
          <c:yVal>
            <c:numRef>
              <c:f>Profile!$I$48:$I$57</c:f>
              <c:numCache>
                <c:formatCode>General</c:formatCode>
                <c:ptCount val="10"/>
                <c:pt idx="0">
                  <c:v>0.950806958456928</c:v>
                </c:pt>
                <c:pt idx="1">
                  <c:v>0.94591000879335</c:v>
                </c:pt>
                <c:pt idx="2">
                  <c:v>0.935669351761727</c:v>
                </c:pt>
                <c:pt idx="3">
                  <c:v>0.911019167586218</c:v>
                </c:pt>
                <c:pt idx="4">
                  <c:v>0.838735225473086</c:v>
                </c:pt>
                <c:pt idx="5">
                  <c:v>0.607454665546245</c:v>
                </c:pt>
                <c:pt idx="6">
                  <c:v>0.220193285168175</c:v>
                </c:pt>
                <c:pt idx="7">
                  <c:v>0.0494849724421378</c:v>
                </c:pt>
                <c:pt idx="8">
                  <c:v>0.0170319804467891</c:v>
                </c:pt>
                <c:pt idx="9">
                  <c:v>0.00754748684660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file!$J$47</c:f>
              <c:strCache>
                <c:ptCount val="1"/>
                <c:pt idx="0">
                  <c:v>Class vergini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e!$H$48:$H$57</c:f>
              <c:numCache>
                <c:formatCode>General</c:formatCode>
                <c:ptCount val="10"/>
                <c:pt idx="0">
                  <c:v>1</c:v>
                </c:pt>
                <c:pt idx="1">
                  <c:v>3.40000009536743</c:v>
                </c:pt>
                <c:pt idx="2">
                  <c:v>5.80000019073486</c:v>
                </c:pt>
                <c:pt idx="3">
                  <c:v>8.19999980926514</c:v>
                </c:pt>
                <c:pt idx="4">
                  <c:v>10.6000003814697</c:v>
                </c:pt>
                <c:pt idx="5">
                  <c:v>13</c:v>
                </c:pt>
                <c:pt idx="6">
                  <c:v>15.3999996185303</c:v>
                </c:pt>
                <c:pt idx="7">
                  <c:v>17.7999992370605</c:v>
                </c:pt>
                <c:pt idx="8">
                  <c:v>20.2000007629395</c:v>
                </c:pt>
                <c:pt idx="9">
                  <c:v>22.6000003814697</c:v>
                </c:pt>
              </c:numCache>
            </c:numRef>
          </c:xVal>
          <c:yVal>
            <c:numRef>
              <c:f>Profile!$J$48:$J$57</c:f>
              <c:numCache>
                <c:formatCode>General</c:formatCode>
                <c:ptCount val="10"/>
                <c:pt idx="0">
                  <c:v>0.0103905491381807</c:v>
                </c:pt>
                <c:pt idx="1">
                  <c:v>0.0107168814591104</c:v>
                </c:pt>
                <c:pt idx="2">
                  <c:v>0.0113445704161472</c:v>
                </c:pt>
                <c:pt idx="3">
                  <c:v>0.0126426151920881</c:v>
                </c:pt>
                <c:pt idx="4">
                  <c:v>0.0155742795561138</c:v>
                </c:pt>
                <c:pt idx="5">
                  <c:v>0.0225806374289407</c:v>
                </c:pt>
                <c:pt idx="6">
                  <c:v>0.0378323632418299</c:v>
                </c:pt>
                <c:pt idx="7">
                  <c:v>0.0633014776307367</c:v>
                </c:pt>
                <c:pt idx="8">
                  <c:v>0.275440251818842</c:v>
                </c:pt>
                <c:pt idx="9">
                  <c:v>0.836204322513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file!$K$47</c:f>
              <c:strCache>
                <c:ptCount val="1"/>
                <c:pt idx="0">
                  <c:v>Class versicol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e!$H$48:$H$57</c:f>
              <c:numCache>
                <c:formatCode>General</c:formatCode>
                <c:ptCount val="10"/>
                <c:pt idx="0">
                  <c:v>1</c:v>
                </c:pt>
                <c:pt idx="1">
                  <c:v>3.40000009536743</c:v>
                </c:pt>
                <c:pt idx="2">
                  <c:v>5.80000019073486</c:v>
                </c:pt>
                <c:pt idx="3">
                  <c:v>8.19999980926514</c:v>
                </c:pt>
                <c:pt idx="4">
                  <c:v>10.6000003814697</c:v>
                </c:pt>
                <c:pt idx="5">
                  <c:v>13</c:v>
                </c:pt>
                <c:pt idx="6">
                  <c:v>15.3999996185303</c:v>
                </c:pt>
                <c:pt idx="7">
                  <c:v>17.7999992370605</c:v>
                </c:pt>
                <c:pt idx="8">
                  <c:v>20.2000007629395</c:v>
                </c:pt>
                <c:pt idx="9">
                  <c:v>22.6000003814697</c:v>
                </c:pt>
              </c:numCache>
            </c:numRef>
          </c:xVal>
          <c:yVal>
            <c:numRef>
              <c:f>Profile!$K$48:$K$57</c:f>
              <c:numCache>
                <c:formatCode>General</c:formatCode>
                <c:ptCount val="10"/>
                <c:pt idx="0">
                  <c:v>0.0542061852102563</c:v>
                </c:pt>
                <c:pt idx="1">
                  <c:v>0.0586347504868008</c:v>
                </c:pt>
                <c:pt idx="2">
                  <c:v>0.0676897724196014</c:v>
                </c:pt>
                <c:pt idx="3">
                  <c:v>0.0886121266035746</c:v>
                </c:pt>
                <c:pt idx="4">
                  <c:v>0.145876448939987</c:v>
                </c:pt>
                <c:pt idx="5">
                  <c:v>0.318858752233088</c:v>
                </c:pt>
                <c:pt idx="6">
                  <c:v>0.65820169915853</c:v>
                </c:pt>
                <c:pt idx="7">
                  <c:v>0.885180893219542</c:v>
                </c:pt>
                <c:pt idx="8">
                  <c:v>0.728232162985431</c:v>
                </c:pt>
                <c:pt idx="9">
                  <c:v>0.159163459026362</c:v>
                </c:pt>
              </c:numCache>
            </c:numRef>
          </c:yVal>
          <c:smooth val="1"/>
        </c:ser>
        <c:axId val="86940335"/>
        <c:axId val="68224700"/>
      </c:scatterChart>
      <c:valAx>
        <c:axId val="8694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700"/>
        <c:crossesAt val="0"/>
        <c:crossBetween val="midCat"/>
      </c:valAx>
      <c:valAx>
        <c:axId val="68224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19411539931219"/>
              <c:y val="0.23852605786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342376767291"/>
          <c:y val="0.779662614268212"/>
          <c:w val="0.842520061138709"/>
          <c:h val="0.18282913957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08340620166"/>
          <c:y val="0.0725712960816137"/>
          <c:w val="0.906100760072644"/>
          <c:h val="0.543821006260144"/>
        </c:manualLayout>
      </c:layout>
      <c:scatterChart>
        <c:scatterStyle val="line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tChart!$W$12:$W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LiftChart!$X$12:$X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ining"</c:f>
              <c:strCache>
                <c:ptCount val="1"/>
                <c:pt idx="0">
                  <c:v>Trai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tChart!$Q$12:$Q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999999977648258</c:v>
                </c:pt>
                <c:pt idx="48">
                  <c:v>0.00999999977648258</c:v>
                </c:pt>
                <c:pt idx="49">
                  <c:v>0.00999999977648258</c:v>
                </c:pt>
                <c:pt idx="50">
                  <c:v>0.0199999995529652</c:v>
                </c:pt>
                <c:pt idx="51">
                  <c:v>0.0299999993294477</c:v>
                </c:pt>
                <c:pt idx="52">
                  <c:v>0.0399999991059303</c:v>
                </c:pt>
                <c:pt idx="53">
                  <c:v>0.0500000007450581</c:v>
                </c:pt>
                <c:pt idx="54">
                  <c:v>0.0500000007450581</c:v>
                </c:pt>
                <c:pt idx="55">
                  <c:v>0.0599999986588955</c:v>
                </c:pt>
                <c:pt idx="56">
                  <c:v>0.0700000002980232</c:v>
                </c:pt>
                <c:pt idx="57">
                  <c:v>0.0799999982118607</c:v>
                </c:pt>
                <c:pt idx="58">
                  <c:v>0.0900000035762787</c:v>
                </c:pt>
                <c:pt idx="59">
                  <c:v>0.100000001490116</c:v>
                </c:pt>
                <c:pt idx="60">
                  <c:v>0.109999999403954</c:v>
                </c:pt>
                <c:pt idx="61">
                  <c:v>0.119999997317791</c:v>
                </c:pt>
                <c:pt idx="62">
                  <c:v>0.129999995231628</c:v>
                </c:pt>
                <c:pt idx="63">
                  <c:v>0.140000000596046</c:v>
                </c:pt>
                <c:pt idx="64">
                  <c:v>0.150000005960464</c:v>
                </c:pt>
                <c:pt idx="65">
                  <c:v>0.159999996423721</c:v>
                </c:pt>
                <c:pt idx="66">
                  <c:v>0.170000001788139</c:v>
                </c:pt>
                <c:pt idx="67">
                  <c:v>0.180000007152557</c:v>
                </c:pt>
                <c:pt idx="68">
                  <c:v>0.189999997615814</c:v>
                </c:pt>
                <c:pt idx="69">
                  <c:v>0.189999997615814</c:v>
                </c:pt>
                <c:pt idx="70">
                  <c:v>0.200000002980232</c:v>
                </c:pt>
                <c:pt idx="71">
                  <c:v>0.209999993443489</c:v>
                </c:pt>
                <c:pt idx="72">
                  <c:v>0.219999998807907</c:v>
                </c:pt>
                <c:pt idx="73">
                  <c:v>0.230000004172325</c:v>
                </c:pt>
                <c:pt idx="74">
                  <c:v>0.239999994635582</c:v>
                </c:pt>
                <c:pt idx="75">
                  <c:v>0.25</c:v>
                </c:pt>
                <c:pt idx="76">
                  <c:v>0.259999990463257</c:v>
                </c:pt>
                <c:pt idx="77">
                  <c:v>0.270000010728836</c:v>
                </c:pt>
                <c:pt idx="78">
                  <c:v>0.280000001192093</c:v>
                </c:pt>
                <c:pt idx="79">
                  <c:v>0.28999999165535</c:v>
                </c:pt>
                <c:pt idx="80">
                  <c:v>0.300000011920929</c:v>
                </c:pt>
                <c:pt idx="81">
                  <c:v>0.310000002384186</c:v>
                </c:pt>
                <c:pt idx="82">
                  <c:v>0.319999992847443</c:v>
                </c:pt>
                <c:pt idx="83">
                  <c:v>0.330000013113022</c:v>
                </c:pt>
                <c:pt idx="84">
                  <c:v>0.340000003576279</c:v>
                </c:pt>
                <c:pt idx="85">
                  <c:v>0.349999994039536</c:v>
                </c:pt>
                <c:pt idx="86">
                  <c:v>0.360000014305115</c:v>
                </c:pt>
                <c:pt idx="87">
                  <c:v>0.370000004768372</c:v>
                </c:pt>
                <c:pt idx="88">
                  <c:v>0.379999995231628</c:v>
                </c:pt>
                <c:pt idx="89">
                  <c:v>0.389999985694885</c:v>
                </c:pt>
                <c:pt idx="90">
                  <c:v>0.400000005960465</c:v>
                </c:pt>
                <c:pt idx="91">
                  <c:v>0.409999996423721</c:v>
                </c:pt>
                <c:pt idx="92">
                  <c:v>0.419999986886978</c:v>
                </c:pt>
                <c:pt idx="93">
                  <c:v>0.430000007152557</c:v>
                </c:pt>
                <c:pt idx="94">
                  <c:v>0.439999997615814</c:v>
                </c:pt>
                <c:pt idx="95">
                  <c:v>0.449999988079071</c:v>
                </c:pt>
                <c:pt idx="96">
                  <c:v>0.46000000834465</c:v>
                </c:pt>
                <c:pt idx="97">
                  <c:v>0.469999998807907</c:v>
                </c:pt>
                <c:pt idx="98">
                  <c:v>0.479999989271164</c:v>
                </c:pt>
                <c:pt idx="99">
                  <c:v>0.490000009536743</c:v>
                </c:pt>
                <c:pt idx="100">
                  <c:v>0.5</c:v>
                </c:pt>
                <c:pt idx="101">
                  <c:v>0.509999990463257</c:v>
                </c:pt>
                <c:pt idx="102">
                  <c:v>0.519999980926514</c:v>
                </c:pt>
                <c:pt idx="103">
                  <c:v>0.529999971389771</c:v>
                </c:pt>
                <c:pt idx="104">
                  <c:v>0.540000021457672</c:v>
                </c:pt>
                <c:pt idx="105">
                  <c:v>0.550000011920929</c:v>
                </c:pt>
                <c:pt idx="106">
                  <c:v>0.560000002384186</c:v>
                </c:pt>
                <c:pt idx="107">
                  <c:v>0.569999992847443</c:v>
                </c:pt>
                <c:pt idx="108">
                  <c:v>0.5799999833107</c:v>
                </c:pt>
                <c:pt idx="109">
                  <c:v>0.589999973773956</c:v>
                </c:pt>
                <c:pt idx="110">
                  <c:v>0.600000023841858</c:v>
                </c:pt>
                <c:pt idx="111">
                  <c:v>0.610000014305115</c:v>
                </c:pt>
                <c:pt idx="112">
                  <c:v>0.620000004768372</c:v>
                </c:pt>
                <c:pt idx="113">
                  <c:v>0.629999995231628</c:v>
                </c:pt>
                <c:pt idx="114">
                  <c:v>0.639999985694885</c:v>
                </c:pt>
                <c:pt idx="115">
                  <c:v>0.649999976158142</c:v>
                </c:pt>
                <c:pt idx="116">
                  <c:v>0.660000026226044</c:v>
                </c:pt>
                <c:pt idx="117">
                  <c:v>0.670000016689301</c:v>
                </c:pt>
                <c:pt idx="118">
                  <c:v>0.680000007152557</c:v>
                </c:pt>
                <c:pt idx="119">
                  <c:v>0.689999997615814</c:v>
                </c:pt>
                <c:pt idx="120">
                  <c:v>0.699999988079071</c:v>
                </c:pt>
                <c:pt idx="121">
                  <c:v>0.709999978542328</c:v>
                </c:pt>
                <c:pt idx="122">
                  <c:v>0.72000002861023</c:v>
                </c:pt>
                <c:pt idx="123">
                  <c:v>0.730000019073486</c:v>
                </c:pt>
                <c:pt idx="124">
                  <c:v>0.740000009536743</c:v>
                </c:pt>
                <c:pt idx="125">
                  <c:v>0.75</c:v>
                </c:pt>
                <c:pt idx="126">
                  <c:v>0.759999990463257</c:v>
                </c:pt>
                <c:pt idx="127">
                  <c:v>0.769999980926514</c:v>
                </c:pt>
                <c:pt idx="128">
                  <c:v>0.779999971389771</c:v>
                </c:pt>
                <c:pt idx="129">
                  <c:v>0.790000021457672</c:v>
                </c:pt>
                <c:pt idx="130">
                  <c:v>0.800000011920929</c:v>
                </c:pt>
                <c:pt idx="131">
                  <c:v>0.810000002384186</c:v>
                </c:pt>
                <c:pt idx="132">
                  <c:v>0.819999992847443</c:v>
                </c:pt>
                <c:pt idx="133">
                  <c:v>0.8299999833107</c:v>
                </c:pt>
                <c:pt idx="134">
                  <c:v>0.839999973773956</c:v>
                </c:pt>
                <c:pt idx="135">
                  <c:v>0.850000023841858</c:v>
                </c:pt>
                <c:pt idx="136">
                  <c:v>0.860000014305115</c:v>
                </c:pt>
                <c:pt idx="137">
                  <c:v>0.870000004768372</c:v>
                </c:pt>
                <c:pt idx="138">
                  <c:v>0.879999995231628</c:v>
                </c:pt>
                <c:pt idx="139">
                  <c:v>0.889999985694885</c:v>
                </c:pt>
                <c:pt idx="140">
                  <c:v>0.899999976158142</c:v>
                </c:pt>
                <c:pt idx="141">
                  <c:v>0.910000026226044</c:v>
                </c:pt>
                <c:pt idx="142">
                  <c:v>0.920000016689301</c:v>
                </c:pt>
                <c:pt idx="143">
                  <c:v>0.930000007152557</c:v>
                </c:pt>
                <c:pt idx="144">
                  <c:v>0.939999997615814</c:v>
                </c:pt>
                <c:pt idx="145">
                  <c:v>0.949999988079071</c:v>
                </c:pt>
                <c:pt idx="146">
                  <c:v>0.959999978542328</c:v>
                </c:pt>
                <c:pt idx="147">
                  <c:v>0.97000002861023</c:v>
                </c:pt>
                <c:pt idx="148">
                  <c:v>0.980000019073486</c:v>
                </c:pt>
                <c:pt idx="149">
                  <c:v>0.990000009536743</c:v>
                </c:pt>
                <c:pt idx="150">
                  <c:v>1</c:v>
                </c:pt>
              </c:numCache>
            </c:numRef>
          </c:xVal>
          <c:yVal>
            <c:numRef>
              <c:f>LiftChart!$R$12:$R$162</c:f>
              <c:numCache>
                <c:formatCode>General</c:formatCode>
                <c:ptCount val="151"/>
                <c:pt idx="0">
                  <c:v>0</c:v>
                </c:pt>
                <c:pt idx="1">
                  <c:v>0.0199999995529652</c:v>
                </c:pt>
                <c:pt idx="2">
                  <c:v>0.0399999991059303</c:v>
                </c:pt>
                <c:pt idx="3">
                  <c:v>0.0599999986588955</c:v>
                </c:pt>
                <c:pt idx="4">
                  <c:v>0.0799999982118607</c:v>
                </c:pt>
                <c:pt idx="5">
                  <c:v>0.100000001490116</c:v>
                </c:pt>
                <c:pt idx="6">
                  <c:v>0.119999997317791</c:v>
                </c:pt>
                <c:pt idx="7">
                  <c:v>0.140000000596046</c:v>
                </c:pt>
                <c:pt idx="8">
                  <c:v>0.159999996423721</c:v>
                </c:pt>
                <c:pt idx="9">
                  <c:v>0.180000007152557</c:v>
                </c:pt>
                <c:pt idx="10">
                  <c:v>0.200000002980232</c:v>
                </c:pt>
                <c:pt idx="11">
                  <c:v>0.219999998807907</c:v>
                </c:pt>
                <c:pt idx="12">
                  <c:v>0.239999994635582</c:v>
                </c:pt>
                <c:pt idx="13">
                  <c:v>0.259999990463257</c:v>
                </c:pt>
                <c:pt idx="14">
                  <c:v>0.280000001192093</c:v>
                </c:pt>
                <c:pt idx="15">
                  <c:v>0.300000011920929</c:v>
                </c:pt>
                <c:pt idx="16">
                  <c:v>0.319999992847443</c:v>
                </c:pt>
                <c:pt idx="17">
                  <c:v>0.340000003576279</c:v>
                </c:pt>
                <c:pt idx="18">
                  <c:v>0.360000014305115</c:v>
                </c:pt>
                <c:pt idx="19">
                  <c:v>0.379999995231628</c:v>
                </c:pt>
                <c:pt idx="20">
                  <c:v>0.400000005960465</c:v>
                </c:pt>
                <c:pt idx="21">
                  <c:v>0.419999986886978</c:v>
                </c:pt>
                <c:pt idx="22">
                  <c:v>0.439999997615814</c:v>
                </c:pt>
                <c:pt idx="23">
                  <c:v>0.46000000834465</c:v>
                </c:pt>
                <c:pt idx="24">
                  <c:v>0.479999989271164</c:v>
                </c:pt>
                <c:pt idx="25">
                  <c:v>0.5</c:v>
                </c:pt>
                <c:pt idx="26">
                  <c:v>0.519999980926514</c:v>
                </c:pt>
                <c:pt idx="27">
                  <c:v>0.540000021457672</c:v>
                </c:pt>
                <c:pt idx="28">
                  <c:v>0.560000002384186</c:v>
                </c:pt>
                <c:pt idx="29">
                  <c:v>0.5799999833107</c:v>
                </c:pt>
                <c:pt idx="30">
                  <c:v>0.600000023841858</c:v>
                </c:pt>
                <c:pt idx="31">
                  <c:v>0.620000004768372</c:v>
                </c:pt>
                <c:pt idx="32">
                  <c:v>0.639999985694885</c:v>
                </c:pt>
                <c:pt idx="33">
                  <c:v>0.660000026226044</c:v>
                </c:pt>
                <c:pt idx="34">
                  <c:v>0.680000007152557</c:v>
                </c:pt>
                <c:pt idx="35">
                  <c:v>0.699999988079071</c:v>
                </c:pt>
                <c:pt idx="36">
                  <c:v>0.72000002861023</c:v>
                </c:pt>
                <c:pt idx="37">
                  <c:v>0.740000009536743</c:v>
                </c:pt>
                <c:pt idx="38">
                  <c:v>0.759999990463257</c:v>
                </c:pt>
                <c:pt idx="39">
                  <c:v>0.779999971389771</c:v>
                </c:pt>
                <c:pt idx="40">
                  <c:v>0.800000011920929</c:v>
                </c:pt>
                <c:pt idx="41">
                  <c:v>0.819999992847443</c:v>
                </c:pt>
                <c:pt idx="42">
                  <c:v>0.839999973773956</c:v>
                </c:pt>
                <c:pt idx="43">
                  <c:v>0.860000014305115</c:v>
                </c:pt>
                <c:pt idx="44">
                  <c:v>0.879999995231628</c:v>
                </c:pt>
                <c:pt idx="45">
                  <c:v>0.899999976158142</c:v>
                </c:pt>
                <c:pt idx="46">
                  <c:v>0.920000016689301</c:v>
                </c:pt>
                <c:pt idx="47">
                  <c:v>0.920000016689301</c:v>
                </c:pt>
                <c:pt idx="48">
                  <c:v>0.939999997615814</c:v>
                </c:pt>
                <c:pt idx="49">
                  <c:v>0.959999978542328</c:v>
                </c:pt>
                <c:pt idx="50">
                  <c:v>0.959999978542328</c:v>
                </c:pt>
                <c:pt idx="51">
                  <c:v>0.959999978542328</c:v>
                </c:pt>
                <c:pt idx="52">
                  <c:v>0.959999978542328</c:v>
                </c:pt>
                <c:pt idx="53">
                  <c:v>0.959999978542328</c:v>
                </c:pt>
                <c:pt idx="54">
                  <c:v>0.980000019073486</c:v>
                </c:pt>
                <c:pt idx="55">
                  <c:v>0.980000019073486</c:v>
                </c:pt>
                <c:pt idx="56">
                  <c:v>0.980000019073486</c:v>
                </c:pt>
                <c:pt idx="57">
                  <c:v>0.980000019073486</c:v>
                </c:pt>
                <c:pt idx="58">
                  <c:v>0.980000019073486</c:v>
                </c:pt>
                <c:pt idx="59">
                  <c:v>0.980000019073486</c:v>
                </c:pt>
                <c:pt idx="60">
                  <c:v>0.980000019073486</c:v>
                </c:pt>
                <c:pt idx="61">
                  <c:v>0.980000019073486</c:v>
                </c:pt>
                <c:pt idx="62">
                  <c:v>0.980000019073486</c:v>
                </c:pt>
                <c:pt idx="63">
                  <c:v>0.980000019073486</c:v>
                </c:pt>
                <c:pt idx="64">
                  <c:v>0.980000019073486</c:v>
                </c:pt>
                <c:pt idx="65">
                  <c:v>0.980000019073486</c:v>
                </c:pt>
                <c:pt idx="66">
                  <c:v>0.980000019073486</c:v>
                </c:pt>
                <c:pt idx="67">
                  <c:v>0.980000019073486</c:v>
                </c:pt>
                <c:pt idx="68">
                  <c:v>0.98000001907348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</c:numCache>
            </c:numRef>
          </c:yVal>
          <c:smooth val="0"/>
        </c:ser>
        <c:axId val="87108484"/>
        <c:axId val="71849951"/>
      </c:scatterChart>
      <c:valAx>
        <c:axId val="87108484"/>
        <c:scaling>
          <c:orientation val="minMax"/>
          <c:max val="1.2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Non - verginica</a:t>
                </a:r>
              </a:p>
            </c:rich>
          </c:tx>
          <c:layout>
            <c:manualLayout>
              <c:xMode val="edge"/>
              <c:yMode val="edge"/>
              <c:x val="0.449250016815767"/>
              <c:y val="0.712381173197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951"/>
        <c:crossesAt val="-0.2"/>
        <c:crossBetween val="midCat"/>
        <c:majorUnit val="0.2"/>
      </c:valAx>
      <c:valAx>
        <c:axId val="71849951"/>
        <c:scaling>
          <c:orientation val="minMax"/>
          <c:max val="1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vergi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8484"/>
        <c:crossesAt val="-0.2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207842873478"/>
          <c:y val="0.290632970090424"/>
          <c:w val="0.206430349095312"/>
          <c:h val="0.17586366798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ild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d Mode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8840</xdr:colOff>
      <xdr:row>101</xdr:row>
      <xdr:rowOff>28800</xdr:rowOff>
    </xdr:from>
    <xdr:to>
      <xdr:col>37</xdr:col>
      <xdr:colOff>230040</xdr:colOff>
      <xdr:row>117</xdr:row>
      <xdr:rowOff>75960</xdr:rowOff>
    </xdr:to>
    <xdr:graphicFrame>
      <xdr:nvGraphicFramePr>
        <xdr:cNvPr id="0" name="Chart 1"/>
        <xdr:cNvGraphicFramePr/>
      </xdr:nvGraphicFramePr>
      <xdr:xfrm>
        <a:off x="4502880" y="190800"/>
        <a:ext cx="42584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119</xdr:row>
      <xdr:rowOff>0</xdr:rowOff>
    </xdr:from>
    <xdr:to>
      <xdr:col>37</xdr:col>
      <xdr:colOff>239760</xdr:colOff>
      <xdr:row>134</xdr:row>
      <xdr:rowOff>75600</xdr:rowOff>
    </xdr:to>
    <xdr:graphicFrame>
      <xdr:nvGraphicFramePr>
        <xdr:cNvPr id="1" name="Chart 2"/>
        <xdr:cNvGraphicFramePr/>
      </xdr:nvGraphicFramePr>
      <xdr:xfrm>
        <a:off x="4702320" y="3486240"/>
        <a:ext cx="4068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19</xdr:row>
      <xdr:rowOff>47520</xdr:rowOff>
    </xdr:from>
    <xdr:to>
      <xdr:col>17</xdr:col>
      <xdr:colOff>110520</xdr:colOff>
      <xdr:row>42</xdr:row>
      <xdr:rowOff>142920</xdr:rowOff>
    </xdr:to>
    <xdr:graphicFrame>
      <xdr:nvGraphicFramePr>
        <xdr:cNvPr id="2" name="Chart 1"/>
        <xdr:cNvGraphicFramePr/>
      </xdr:nvGraphicFramePr>
      <xdr:xfrm>
        <a:off x="3403080" y="3162240"/>
        <a:ext cx="7536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reate Pro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rofil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6</xdr:row>
      <xdr:rowOff>9360</xdr:rowOff>
    </xdr:from>
    <xdr:to>
      <xdr:col>7</xdr:col>
      <xdr:colOff>70560</xdr:colOff>
      <xdr:row>25</xdr:row>
      <xdr:rowOff>37800</xdr:rowOff>
    </xdr:to>
    <xdr:graphicFrame>
      <xdr:nvGraphicFramePr>
        <xdr:cNvPr id="3" name="Chart 1"/>
        <xdr:cNvGraphicFramePr/>
      </xdr:nvGraphicFramePr>
      <xdr:xfrm>
        <a:off x="259200" y="1019160"/>
        <a:ext cx="5351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Lift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Lift Cha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AA9" s="1"/>
      <c r="AB9" s="1"/>
      <c r="AC9" s="6" t="s">
        <v>8</v>
      </c>
      <c r="AD9" s="1"/>
      <c r="AE9" s="1"/>
      <c r="AF9" s="6" t="s">
        <v>9</v>
      </c>
      <c r="AG9" s="7" t="s">
        <v>10</v>
      </c>
      <c r="AH9" s="8" t="s">
        <v>11</v>
      </c>
    </row>
    <row r="10" customFormat="false" ht="12.75" hidden="false" customHeight="false" outlineLevel="0" collapsed="false">
      <c r="A10" s="1"/>
      <c r="B10" s="1"/>
      <c r="C10" s="1" t="s">
        <v>12</v>
      </c>
      <c r="D10" s="1"/>
      <c r="E10" s="1"/>
      <c r="F10" s="1"/>
      <c r="G10" s="1"/>
      <c r="H10" s="1"/>
      <c r="I10" s="1"/>
      <c r="J10" s="1"/>
      <c r="K10" s="1"/>
      <c r="L10" s="1"/>
      <c r="M10" s="1"/>
      <c r="AA10" s="9" t="s">
        <v>13</v>
      </c>
      <c r="AB10" s="1"/>
      <c r="AC10" s="10"/>
      <c r="AD10" s="1"/>
      <c r="AE10" s="9" t="s">
        <v>14</v>
      </c>
      <c r="AF10" s="10"/>
      <c r="AG10" s="11"/>
      <c r="AH10" s="12"/>
      <c r="AI10" s="13"/>
      <c r="AJ10" s="13"/>
    </row>
    <row r="11" customFormat="false" ht="12.75" hidden="false" customHeight="false" outlineLevel="0" collapsed="false">
      <c r="A11" s="1"/>
      <c r="B11" s="1"/>
      <c r="C11" s="1" t="s">
        <v>15</v>
      </c>
      <c r="D11" s="1"/>
      <c r="E11" s="1"/>
      <c r="F11" s="1"/>
      <c r="G11" s="1"/>
      <c r="H11" s="1"/>
      <c r="I11" s="1"/>
      <c r="J11" s="1"/>
      <c r="K11" s="1"/>
      <c r="L11" s="1"/>
      <c r="M11" s="1"/>
      <c r="AA11" s="9" t="s">
        <v>16</v>
      </c>
      <c r="AB11" s="1"/>
      <c r="AC11" s="10"/>
      <c r="AD11" s="1"/>
      <c r="AE11" s="9" t="s">
        <v>17</v>
      </c>
      <c r="AF11" s="11"/>
      <c r="AG11" s="11"/>
      <c r="AH11" s="12"/>
      <c r="AI11" s="13"/>
      <c r="AJ11" s="13"/>
    </row>
    <row r="12" customFormat="false" ht="12.75" hidden="false" customHeight="false" outlineLevel="0" collapsed="false">
      <c r="A12" s="1"/>
      <c r="B12" s="1" t="s">
        <v>1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AA12" s="9" t="s">
        <v>19</v>
      </c>
      <c r="AB12" s="1"/>
      <c r="AC12" s="10"/>
      <c r="AD12" s="1"/>
      <c r="AE12" s="1"/>
      <c r="AF12" s="14"/>
      <c r="AG12" s="11"/>
      <c r="AH12" s="12"/>
      <c r="AI12" s="13"/>
      <c r="AJ12" s="13"/>
    </row>
    <row r="13" customFormat="false" ht="12.75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AA13" s="9" t="s">
        <v>21</v>
      </c>
      <c r="AB13" s="1"/>
      <c r="AC13" s="10"/>
      <c r="AD13" s="1"/>
      <c r="AE13" s="1"/>
      <c r="AF13" s="14"/>
      <c r="AG13" s="11"/>
      <c r="AH13" s="12"/>
      <c r="AI13" s="13"/>
      <c r="AJ13" s="13"/>
    </row>
    <row r="14" customFormat="false" ht="12.75" hidden="false" customHeight="false" outlineLevel="0" collapsed="false">
      <c r="A14" s="1"/>
      <c r="B14" s="1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AA14" s="9" t="s">
        <v>23</v>
      </c>
      <c r="AB14" s="1"/>
      <c r="AC14" s="10"/>
      <c r="AD14" s="1"/>
      <c r="AE14" s="1"/>
      <c r="AF14" s="14"/>
      <c r="AG14" s="11"/>
      <c r="AH14" s="12"/>
      <c r="AI14" s="13"/>
      <c r="AJ14" s="13"/>
    </row>
    <row r="15" customFormat="false" ht="12.75" hidden="false" customHeight="false" outlineLevel="0" collapsed="false">
      <c r="A15" s="1"/>
      <c r="B15" s="5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AA15" s="9" t="s">
        <v>25</v>
      </c>
      <c r="AB15" s="1"/>
      <c r="AC15" s="10"/>
      <c r="AD15" s="1"/>
      <c r="AE15" s="1"/>
      <c r="AF15" s="14"/>
      <c r="AG15" s="11"/>
      <c r="AH15" s="12"/>
      <c r="AI15" s="13"/>
      <c r="AJ15" s="13"/>
    </row>
    <row r="16" customFormat="false" ht="12.75" hidden="false" customHeight="false" outlineLevel="0" collapsed="false">
      <c r="A16" s="1"/>
      <c r="B16" s="5" t="s">
        <v>2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AA16" s="9" t="s">
        <v>27</v>
      </c>
      <c r="AB16" s="1"/>
      <c r="AC16" s="10"/>
      <c r="AD16" s="1"/>
      <c r="AE16" s="1"/>
      <c r="AF16" s="14"/>
      <c r="AG16" s="11"/>
      <c r="AH16" s="12"/>
      <c r="AI16" s="13"/>
      <c r="AJ16" s="13"/>
    </row>
    <row r="17" customFormat="false" ht="12.75" hidden="false" customHeight="false" outlineLevel="0" collapsed="false">
      <c r="A17" s="1"/>
      <c r="B17" s="1"/>
      <c r="C17" s="1" t="s">
        <v>28</v>
      </c>
      <c r="D17" s="1"/>
      <c r="E17" s="1"/>
      <c r="F17" s="1"/>
      <c r="G17" s="1"/>
      <c r="H17" s="1"/>
      <c r="I17" s="1"/>
      <c r="J17" s="1"/>
      <c r="K17" s="1"/>
      <c r="L17" s="1"/>
      <c r="M17" s="1"/>
      <c r="AH17" s="12"/>
      <c r="AI17" s="13"/>
      <c r="AJ17" s="13"/>
    </row>
    <row r="18" customFormat="false" ht="12.75" hidden="false" customHeight="false" outlineLevel="0" collapsed="false">
      <c r="A18" s="1"/>
      <c r="B18" s="1"/>
      <c r="C18" s="1" t="s">
        <v>29</v>
      </c>
      <c r="D18" s="1"/>
      <c r="E18" s="1"/>
      <c r="F18" s="1"/>
      <c r="G18" s="1"/>
      <c r="H18" s="1"/>
      <c r="I18" s="1"/>
      <c r="J18" s="1"/>
      <c r="K18" s="1"/>
      <c r="L18" s="1"/>
      <c r="M18" s="1"/>
      <c r="AH18" s="12"/>
      <c r="AI18" s="13"/>
      <c r="AJ18" s="13"/>
    </row>
    <row r="19" customFormat="false" ht="12.75" hidden="false" customHeight="false" outlineLevel="0" collapsed="false">
      <c r="A19" s="1"/>
      <c r="B19" s="5" t="s">
        <v>3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H19" s="12"/>
      <c r="AI19" s="13"/>
      <c r="AJ19" s="13"/>
    </row>
    <row r="20" customFormat="false" ht="12.75" hidden="false" customHeight="false" outlineLevel="0" collapsed="false">
      <c r="A20" s="1"/>
      <c r="B20" s="1"/>
      <c r="C20" s="1" t="s">
        <v>31</v>
      </c>
      <c r="D20" s="1"/>
      <c r="E20" s="1"/>
      <c r="F20" s="1"/>
      <c r="G20" s="1"/>
      <c r="H20" s="1"/>
      <c r="I20" s="1"/>
      <c r="J20" s="1"/>
      <c r="K20" s="1"/>
      <c r="L20" s="1"/>
      <c r="M20" s="1"/>
      <c r="AH20" s="12"/>
      <c r="AI20" s="13"/>
      <c r="AJ20" s="13"/>
    </row>
    <row r="21" customFormat="false" ht="12.75" hidden="false" customHeight="false" outlineLevel="0" collapsed="false">
      <c r="A21" s="1"/>
      <c r="B21" s="1"/>
      <c r="C21" s="1" t="s">
        <v>32</v>
      </c>
      <c r="D21" s="1"/>
      <c r="E21" s="1"/>
      <c r="F21" s="1"/>
      <c r="G21" s="1"/>
      <c r="H21" s="1"/>
      <c r="I21" s="1"/>
      <c r="J21" s="1"/>
      <c r="K21" s="1"/>
      <c r="L21" s="1"/>
      <c r="M21" s="1"/>
      <c r="AH21" s="12"/>
      <c r="AI21" s="13"/>
      <c r="AJ21" s="13"/>
    </row>
    <row r="22" customFormat="false" ht="12.75" hidden="false" customHeight="false" outlineLevel="0" collapsed="false">
      <c r="A22" s="1"/>
      <c r="B22" s="1"/>
      <c r="C22" s="1" t="s">
        <v>33</v>
      </c>
      <c r="D22" s="1"/>
      <c r="E22" s="1"/>
      <c r="F22" s="1"/>
      <c r="G22" s="1"/>
      <c r="H22" s="1"/>
      <c r="I22" s="1"/>
      <c r="J22" s="1"/>
      <c r="K22" s="1"/>
      <c r="L22" s="1"/>
      <c r="M22" s="1"/>
      <c r="AH22" s="12"/>
      <c r="AI22" s="13"/>
      <c r="AJ22" s="13"/>
    </row>
    <row r="23" customFormat="false" ht="12.75" hidden="false" customHeight="false" outlineLevel="0" collapsed="false">
      <c r="A23" s="1"/>
      <c r="B23" s="1"/>
      <c r="C23" s="1" t="s">
        <v>34</v>
      </c>
      <c r="D23" s="1"/>
      <c r="E23" s="1"/>
      <c r="F23" s="1"/>
      <c r="G23" s="1"/>
      <c r="H23" s="1"/>
      <c r="I23" s="1"/>
      <c r="J23" s="1"/>
      <c r="K23" s="1"/>
      <c r="L23" s="1"/>
      <c r="M23" s="1"/>
      <c r="AH23" s="12"/>
      <c r="AI23" s="13"/>
      <c r="AJ23" s="13"/>
    </row>
    <row r="24" customFormat="false" ht="12.75" hidden="false" customHeight="false" outlineLevel="0" collapsed="false">
      <c r="A24" s="1"/>
      <c r="B24" s="1"/>
      <c r="C24" s="1" t="s">
        <v>35</v>
      </c>
      <c r="D24" s="1"/>
      <c r="E24" s="1"/>
      <c r="F24" s="1"/>
      <c r="G24" s="1"/>
      <c r="H24" s="1"/>
      <c r="I24" s="1"/>
      <c r="J24" s="1"/>
      <c r="K24" s="1"/>
      <c r="L24" s="1"/>
      <c r="M24" s="1"/>
      <c r="AH24" s="12"/>
      <c r="AI24" s="13"/>
      <c r="AJ24" s="13"/>
    </row>
    <row r="25" customFormat="false" ht="12.75" hidden="false" customHeight="false" outlineLevel="0" collapsed="false">
      <c r="A25" s="1"/>
      <c r="B25" s="1"/>
      <c r="C25" s="1"/>
      <c r="D25" s="1" t="s">
        <v>36</v>
      </c>
      <c r="E25" s="1"/>
      <c r="F25" s="1"/>
      <c r="G25" s="1"/>
      <c r="H25" s="1"/>
      <c r="I25" s="1"/>
      <c r="J25" s="1"/>
      <c r="K25" s="1"/>
      <c r="L25" s="1"/>
      <c r="M25" s="1"/>
      <c r="AH25" s="12"/>
      <c r="AI25" s="13"/>
      <c r="AJ25" s="13"/>
    </row>
    <row r="26" customFormat="false" ht="12.75" hidden="false" customHeight="false" outlineLevel="0" collapsed="false">
      <c r="A26" s="1"/>
      <c r="B26" s="1"/>
      <c r="C26" s="1"/>
      <c r="D26" s="1" t="s">
        <v>37</v>
      </c>
      <c r="E26" s="1"/>
      <c r="F26" s="1"/>
      <c r="G26" s="1"/>
      <c r="H26" s="1"/>
      <c r="I26" s="1"/>
      <c r="J26" s="1"/>
      <c r="K26" s="1"/>
      <c r="L26" s="1"/>
      <c r="M26" s="1"/>
      <c r="AH26" s="12"/>
      <c r="AI26" s="13"/>
      <c r="AJ26" s="1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AH27" s="12"/>
      <c r="AI27" s="13"/>
      <c r="AJ27" s="13"/>
    </row>
    <row r="28" customFormat="false" ht="12.75" hidden="false" customHeight="false" outlineLevel="0" collapsed="false">
      <c r="A28" s="1"/>
      <c r="B28" s="4" t="s">
        <v>3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AH28" s="12"/>
      <c r="AI28" s="13"/>
      <c r="AJ28" s="13"/>
    </row>
    <row r="29" customFormat="false" ht="12.75" hidden="false" customHeight="false" outlineLevel="0" collapsed="false">
      <c r="A29" s="1"/>
      <c r="B29" s="5" t="s">
        <v>39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AH29" s="12"/>
      <c r="AI29" s="13"/>
      <c r="AJ29" s="13"/>
    </row>
    <row r="30" customFormat="false" ht="12.75" hidden="false" customHeight="false" outlineLevel="0" collapsed="false">
      <c r="A30" s="1"/>
      <c r="B30" s="5" t="s">
        <v>4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AH30" s="12"/>
      <c r="AI30" s="13"/>
      <c r="AJ30" s="13"/>
    </row>
    <row r="31" customFormat="false" ht="12.75" hidden="false" customHeight="false" outlineLevel="0" collapsed="false">
      <c r="A31" s="1"/>
      <c r="B31" s="5" t="s">
        <v>4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AH31" s="12"/>
      <c r="AI31" s="13"/>
      <c r="AJ31" s="1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AH32" s="12"/>
      <c r="AI32" s="13"/>
      <c r="AJ32" s="13"/>
    </row>
    <row r="33" customFormat="false" ht="12.75" hidden="false" customHeight="false" outlineLevel="0" collapsed="false">
      <c r="A33" s="1"/>
      <c r="B33" s="4" t="s">
        <v>4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AH33" s="12"/>
      <c r="AI33" s="13"/>
      <c r="AJ33" s="13"/>
    </row>
    <row r="34" customFormat="false" ht="12.75" hidden="false" customHeight="false" outlineLevel="0" collapsed="false">
      <c r="A34" s="1"/>
      <c r="B34" s="5" t="s">
        <v>4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AH34" s="12"/>
      <c r="AI34" s="13"/>
      <c r="AJ34" s="13"/>
    </row>
    <row r="35" customFormat="false" ht="12.75" hidden="false" customHeight="false" outlineLevel="0" collapsed="false">
      <c r="A35" s="1"/>
      <c r="B35" s="1" t="s">
        <v>4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AH35" s="12"/>
      <c r="AI35" s="13"/>
      <c r="AJ35" s="13"/>
    </row>
    <row r="36" customFormat="false" ht="12.75" hidden="false" customHeight="false" outlineLevel="0" collapsed="false">
      <c r="A36" s="1"/>
      <c r="B36" s="5" t="s">
        <v>4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AH36" s="12"/>
      <c r="AI36" s="13"/>
      <c r="AJ36" s="13"/>
    </row>
    <row r="37" customFormat="false" ht="12.75" hidden="false" customHeight="false" outlineLevel="0" collapsed="false">
      <c r="A37" s="1"/>
      <c r="B37" s="1" t="s">
        <v>4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AH37" s="12"/>
      <c r="AI37" s="13"/>
      <c r="AJ37" s="13"/>
    </row>
    <row r="38" customFormat="false" ht="12.75" hidden="false" customHeight="false" outlineLevel="0" collapsed="false">
      <c r="A38" s="1"/>
      <c r="B38" s="1" t="s">
        <v>4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AH38" s="12"/>
      <c r="AI38" s="13"/>
      <c r="AJ38" s="13"/>
    </row>
    <row r="39" customFormat="false" ht="12.75" hidden="false" customHeight="false" outlineLevel="0" collapsed="false">
      <c r="A39" s="1"/>
      <c r="B39" s="5" t="s">
        <v>4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AH39" s="12"/>
      <c r="AI39" s="13"/>
      <c r="AJ39" s="13"/>
    </row>
    <row r="40" customFormat="false" ht="12.75" hidden="false" customHeight="false" outlineLevel="0" collapsed="false">
      <c r="A40" s="1"/>
      <c r="B40" s="1" t="s">
        <v>4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H40" s="12"/>
      <c r="AI40" s="13"/>
      <c r="AJ40" s="13"/>
    </row>
    <row r="41" customFormat="false" ht="12.75" hidden="false" customHeight="false" outlineLevel="0" collapsed="false">
      <c r="A41" s="1"/>
      <c r="B41" s="1" t="s">
        <v>5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H41" s="12"/>
      <c r="AI41" s="13"/>
      <c r="AJ41" s="1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H42" s="12"/>
      <c r="AI42" s="13"/>
      <c r="AJ42" s="13"/>
    </row>
    <row r="43" customFormat="false" ht="12.75" hidden="false" customHeight="false" outlineLevel="0" collapsed="false">
      <c r="A43" s="1"/>
      <c r="B43" s="4" t="s">
        <v>51</v>
      </c>
      <c r="C43" s="1"/>
      <c r="D43" s="1"/>
      <c r="E43" s="1"/>
      <c r="F43" s="1"/>
      <c r="G43" s="1"/>
      <c r="H43" s="1"/>
      <c r="I43" s="1"/>
      <c r="J43" s="1"/>
      <c r="K43" s="1"/>
      <c r="L43" s="1"/>
      <c r="AH43" s="12"/>
      <c r="AI43" s="13"/>
      <c r="AJ43" s="13"/>
    </row>
    <row r="44" customFormat="false" ht="12.75" hidden="false" customHeight="false" outlineLevel="0" collapsed="false">
      <c r="A44" s="1"/>
      <c r="B44" s="1" t="s">
        <v>52</v>
      </c>
      <c r="C44" s="1"/>
      <c r="D44" s="1"/>
      <c r="E44" s="1"/>
      <c r="F44" s="1"/>
      <c r="G44" s="1"/>
      <c r="H44" s="1"/>
      <c r="I44" s="1"/>
      <c r="J44" s="1"/>
      <c r="K44" s="1"/>
      <c r="L44" s="1"/>
      <c r="AH44" s="12"/>
      <c r="AI44" s="13"/>
      <c r="AJ44" s="13"/>
    </row>
    <row r="45" customFormat="false" ht="12.75" hidden="false" customHeight="false" outlineLevel="0" collapsed="false">
      <c r="A45" s="1"/>
      <c r="B45" s="15" t="s">
        <v>53</v>
      </c>
      <c r="K45" s="1"/>
      <c r="L45" s="1"/>
      <c r="AH45" s="12"/>
      <c r="AI45" s="13"/>
      <c r="AJ45" s="13"/>
    </row>
    <row r="46" customFormat="false" ht="12.75" hidden="false" customHeight="false" outlineLevel="0" collapsed="false">
      <c r="A46" s="1"/>
      <c r="B46" s="15" t="s">
        <v>54</v>
      </c>
      <c r="K46" s="1"/>
      <c r="L46" s="1"/>
      <c r="AH46" s="12"/>
      <c r="AI46" s="13"/>
      <c r="AJ46" s="13"/>
    </row>
    <row r="47" customFormat="false" ht="12.75" hidden="false" customHeight="false" outlineLevel="0" collapsed="false">
      <c r="A47" s="1"/>
      <c r="B47" s="15" t="s">
        <v>55</v>
      </c>
      <c r="K47" s="1"/>
      <c r="L47" s="1"/>
      <c r="AH47" s="12"/>
      <c r="AI47" s="13"/>
      <c r="AJ47" s="13"/>
    </row>
    <row r="48" customFormat="false" ht="12.75" hidden="false" customHeight="false" outlineLevel="0" collapsed="false">
      <c r="A48" s="1"/>
      <c r="B48" s="15" t="s">
        <v>56</v>
      </c>
      <c r="K48" s="1"/>
      <c r="L48" s="1"/>
      <c r="AH48" s="12"/>
      <c r="AI48" s="13"/>
      <c r="AJ48" s="13"/>
    </row>
    <row r="49" customFormat="false" ht="12.75" hidden="false" customHeight="false" outlineLevel="0" collapsed="false">
      <c r="A49" s="1"/>
      <c r="B49" s="15" t="s">
        <v>57</v>
      </c>
      <c r="K49" s="1"/>
      <c r="L49" s="1"/>
      <c r="AH49" s="12"/>
      <c r="AI49" s="13"/>
      <c r="AJ49" s="13"/>
    </row>
    <row r="50" customFormat="false" ht="12.75" hidden="false" customHeight="false" outlineLevel="0" collapsed="false">
      <c r="A50" s="1"/>
      <c r="B50" s="1" t="s">
        <v>58</v>
      </c>
      <c r="L50" s="1"/>
      <c r="AH50" s="12"/>
      <c r="AI50" s="13"/>
      <c r="AJ50" s="13"/>
    </row>
    <row r="51" customFormat="false" ht="12.75" hidden="false" customHeight="false" outlineLevel="0" collapsed="false">
      <c r="A51" s="1"/>
      <c r="B51" s="1" t="s">
        <v>59</v>
      </c>
      <c r="L51" s="1"/>
      <c r="AH51" s="12"/>
      <c r="AI51" s="13"/>
      <c r="AJ51" s="13"/>
    </row>
    <row r="52" customFormat="false" ht="12.75" hidden="false" customHeight="false" outlineLevel="0" collapsed="false">
      <c r="A52" s="1"/>
      <c r="B52" s="1" t="s">
        <v>60</v>
      </c>
      <c r="L52" s="1"/>
      <c r="AH52" s="12"/>
      <c r="AI52" s="13"/>
      <c r="AJ52" s="13"/>
    </row>
    <row r="53" customFormat="false" ht="12.75" hidden="false" customHeight="false" outlineLevel="0" collapsed="false">
      <c r="A53" s="1"/>
      <c r="B53" s="1" t="s">
        <v>61</v>
      </c>
      <c r="L53" s="1"/>
      <c r="M53" s="1"/>
      <c r="AH53" s="12"/>
      <c r="AI53" s="13"/>
      <c r="AJ53" s="13"/>
    </row>
    <row r="54" customFormat="false" ht="12.75" hidden="false" customHeight="false" outlineLevel="0" collapsed="false">
      <c r="A54" s="1"/>
      <c r="B54" s="1" t="s">
        <v>62</v>
      </c>
      <c r="L54" s="1"/>
      <c r="M54" s="1"/>
      <c r="AH54" s="12"/>
      <c r="AI54" s="13"/>
      <c r="AJ54" s="13"/>
    </row>
    <row r="55" customFormat="false" ht="12.75" hidden="false" customHeight="false" outlineLevel="0" collapsed="false">
      <c r="A55" s="1"/>
      <c r="B55" s="1" t="s">
        <v>63</v>
      </c>
      <c r="K55" s="1"/>
      <c r="L55" s="1"/>
      <c r="M55" s="1"/>
      <c r="AH55" s="12"/>
      <c r="AI55" s="13"/>
      <c r="AJ55" s="13"/>
    </row>
    <row r="56" customFormat="false" ht="12.75" hidden="false" customHeight="false" outlineLevel="0" collapsed="false">
      <c r="A56" s="1"/>
      <c r="B56" s="1" t="s">
        <v>64</v>
      </c>
      <c r="K56" s="1"/>
      <c r="L56" s="1"/>
      <c r="M56" s="1"/>
      <c r="AH56" s="12"/>
      <c r="AI56" s="13"/>
      <c r="AJ56" s="13"/>
    </row>
    <row r="57" customFormat="false" ht="12.75" hidden="false" customHeight="false" outlineLevel="0" collapsed="false">
      <c r="A57" s="1"/>
      <c r="B57" s="1" t="s">
        <v>65</v>
      </c>
      <c r="K57" s="1"/>
      <c r="L57" s="1"/>
      <c r="M57" s="1"/>
      <c r="AH57" s="12"/>
      <c r="AI57" s="13"/>
      <c r="AJ57" s="13"/>
    </row>
    <row r="58" customFormat="false" ht="12.75" hidden="false" customHeight="false" outlineLevel="0" collapsed="false">
      <c r="A58" s="1"/>
      <c r="C58" s="16" t="s">
        <v>66</v>
      </c>
      <c r="K58" s="1"/>
      <c r="L58" s="1"/>
      <c r="M58" s="1"/>
      <c r="AH58" s="12"/>
      <c r="AI58" s="13"/>
      <c r="AJ58" s="13"/>
    </row>
    <row r="59" customFormat="false" ht="12.75" hidden="false" customHeight="false" outlineLevel="0" collapsed="false">
      <c r="A59" s="1"/>
      <c r="C59" s="17" t="s">
        <v>67</v>
      </c>
      <c r="K59" s="1"/>
      <c r="L59" s="1"/>
      <c r="M59" s="1"/>
      <c r="AH59" s="12"/>
      <c r="AI59" s="13"/>
      <c r="AJ59" s="13"/>
    </row>
    <row r="60" customFormat="false" ht="12.75" hidden="false" customHeight="false" outlineLevel="0" collapsed="false">
      <c r="A60" s="1"/>
      <c r="C60" s="15" t="s">
        <v>68</v>
      </c>
      <c r="K60" s="1"/>
      <c r="L60" s="1"/>
      <c r="M60" s="1"/>
      <c r="AH60" s="12"/>
      <c r="AI60" s="13"/>
      <c r="AJ60" s="13"/>
    </row>
    <row r="61" customFormat="false" ht="12.75" hidden="false" customHeight="false" outlineLevel="0" collapsed="false">
      <c r="A61" s="1"/>
      <c r="C61" s="15" t="s">
        <v>69</v>
      </c>
      <c r="K61" s="1"/>
      <c r="L61" s="1"/>
      <c r="M61" s="1"/>
      <c r="AH61" s="12"/>
      <c r="AI61" s="13"/>
      <c r="AJ61" s="13"/>
    </row>
    <row r="62" customFormat="false" ht="12.75" hidden="false" customHeight="false" outlineLevel="0" collapsed="false">
      <c r="A62" s="1"/>
      <c r="C62" s="17" t="s">
        <v>70</v>
      </c>
      <c r="K62" s="1"/>
      <c r="L62" s="1"/>
      <c r="M62" s="1"/>
      <c r="AH62" s="12"/>
      <c r="AI62" s="13"/>
      <c r="AJ62" s="13"/>
    </row>
    <row r="63" customFormat="false" ht="12.75" hidden="false" customHeight="false" outlineLevel="0" collapsed="false">
      <c r="A63" s="1"/>
      <c r="C63" s="15" t="s">
        <v>71</v>
      </c>
      <c r="K63" s="1"/>
      <c r="L63" s="1"/>
      <c r="M63" s="1"/>
      <c r="AH63" s="12"/>
      <c r="AI63" s="13"/>
      <c r="AJ63" s="13"/>
    </row>
    <row r="64" customFormat="false" ht="12.75" hidden="false" customHeight="false" outlineLevel="0" collapsed="false">
      <c r="A64" s="1"/>
      <c r="C64" s="15" t="s">
        <v>72</v>
      </c>
      <c r="K64" s="1"/>
      <c r="L64" s="1"/>
      <c r="M64" s="1"/>
      <c r="AH64" s="12"/>
      <c r="AI64" s="13"/>
      <c r="AJ64" s="13"/>
    </row>
    <row r="65" customFormat="false" ht="12.75" hidden="false" customHeight="false" outlineLevel="0" collapsed="false">
      <c r="A65" s="1"/>
      <c r="C65" s="15" t="s">
        <v>73</v>
      </c>
      <c r="K65" s="1"/>
      <c r="L65" s="1"/>
      <c r="M65" s="1"/>
      <c r="AH65" s="12"/>
      <c r="AI65" s="13"/>
      <c r="AJ65" s="13"/>
    </row>
    <row r="66" customFormat="false" ht="12.75" hidden="false" customHeight="false" outlineLevel="0" collapsed="false">
      <c r="A66" s="1"/>
      <c r="C66" s="15" t="s">
        <v>74</v>
      </c>
      <c r="K66" s="1"/>
      <c r="L66" s="1"/>
      <c r="M66" s="1"/>
      <c r="AH66" s="12"/>
      <c r="AI66" s="13"/>
      <c r="AJ66" s="13"/>
    </row>
    <row r="67" customFormat="false" ht="12.75" hidden="false" customHeight="false" outlineLevel="0" collapsed="false">
      <c r="A67" s="1"/>
      <c r="C67" s="15" t="s">
        <v>75</v>
      </c>
      <c r="K67" s="1"/>
      <c r="L67" s="1"/>
      <c r="M67" s="1"/>
      <c r="AH67" s="12"/>
      <c r="AI67" s="13"/>
      <c r="AJ67" s="13"/>
    </row>
    <row r="68" customFormat="false" ht="12.75" hidden="false" customHeight="false" outlineLevel="0" collapsed="false">
      <c r="A68" s="1"/>
      <c r="C68" s="15" t="s">
        <v>76</v>
      </c>
      <c r="K68" s="1"/>
      <c r="L68" s="1"/>
      <c r="M68" s="1"/>
      <c r="AH68" s="12"/>
      <c r="AI68" s="13"/>
      <c r="AJ68" s="13"/>
    </row>
    <row r="69" customFormat="false" ht="12.75" hidden="false" customHeight="false" outlineLevel="0" collapsed="false">
      <c r="C69" s="15" t="s">
        <v>77</v>
      </c>
      <c r="K69" s="1"/>
      <c r="AH69" s="12"/>
      <c r="AI69" s="13"/>
      <c r="AJ69" s="13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AH70" s="12"/>
      <c r="AI70" s="13"/>
      <c r="AJ70" s="13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AH71" s="12"/>
      <c r="AI71" s="13"/>
      <c r="AJ71" s="13"/>
    </row>
    <row r="72" customFormat="false" ht="12.75" hidden="false" customHeight="false" outlineLevel="0" collapsed="false">
      <c r="B72" s="4" t="s">
        <v>78</v>
      </c>
      <c r="C72" s="1"/>
      <c r="D72" s="1"/>
      <c r="E72" s="1"/>
      <c r="F72" s="1"/>
      <c r="G72" s="1"/>
      <c r="H72" s="1"/>
      <c r="I72" s="1"/>
      <c r="J72" s="1"/>
      <c r="K72" s="1"/>
      <c r="AH72" s="12"/>
      <c r="AI72" s="13"/>
      <c r="AJ72" s="13"/>
    </row>
    <row r="73" customFormat="false" ht="12.75" hidden="false" customHeight="false" outlineLevel="0" collapsed="false">
      <c r="B73" s="15" t="s">
        <v>79</v>
      </c>
      <c r="C73" s="1"/>
      <c r="D73" s="1"/>
      <c r="E73" s="1"/>
      <c r="F73" s="1"/>
      <c r="G73" s="1"/>
      <c r="H73" s="1"/>
      <c r="I73" s="1"/>
      <c r="J73" s="1"/>
      <c r="AH73" s="12"/>
      <c r="AI73" s="13"/>
      <c r="AJ73" s="13"/>
    </row>
    <row r="74" customFormat="false" ht="12.75" hidden="false" customHeight="false" outlineLevel="0" collapsed="false">
      <c r="B74" s="15" t="s">
        <v>80</v>
      </c>
      <c r="C74" s="1"/>
      <c r="D74" s="1"/>
      <c r="E74" s="1"/>
      <c r="F74" s="1"/>
      <c r="G74" s="1"/>
      <c r="H74" s="1"/>
      <c r="I74" s="1"/>
      <c r="J74" s="1"/>
      <c r="AH74" s="12"/>
      <c r="AI74" s="13"/>
      <c r="AJ74" s="13"/>
    </row>
    <row r="75" customFormat="false" ht="12.75" hidden="false" customHeight="false" outlineLevel="0" collapsed="false">
      <c r="B75" s="15" t="s">
        <v>81</v>
      </c>
      <c r="C75" s="1"/>
      <c r="D75" s="1"/>
      <c r="E75" s="1"/>
      <c r="F75" s="1"/>
      <c r="G75" s="1"/>
      <c r="H75" s="1"/>
      <c r="I75" s="1"/>
      <c r="J75" s="1"/>
      <c r="AH75" s="12"/>
      <c r="AI75" s="13"/>
      <c r="AJ75" s="13"/>
    </row>
    <row r="76" customFormat="false" ht="12.75" hidden="false" customHeight="false" outlineLevel="0" collapsed="false">
      <c r="B76" s="15" t="s">
        <v>82</v>
      </c>
      <c r="C76" s="1"/>
      <c r="D76" s="1"/>
      <c r="E76" s="1"/>
      <c r="F76" s="1"/>
      <c r="G76" s="1"/>
      <c r="H76" s="1"/>
      <c r="I76" s="1"/>
      <c r="J76" s="1"/>
      <c r="AH76" s="12"/>
      <c r="AI76" s="13"/>
      <c r="AJ76" s="13"/>
    </row>
    <row r="77" customFormat="false" ht="12.75" hidden="false" customHeight="false" outlineLevel="0" collapsed="false">
      <c r="B77" s="15" t="s">
        <v>83</v>
      </c>
      <c r="C77" s="1"/>
      <c r="D77" s="1"/>
      <c r="E77" s="1"/>
      <c r="F77" s="1"/>
      <c r="G77" s="1"/>
      <c r="H77" s="1"/>
      <c r="I77" s="1"/>
      <c r="J77" s="1"/>
      <c r="AH77" s="12"/>
      <c r="AI77" s="13"/>
      <c r="AJ77" s="13"/>
    </row>
    <row r="78" customFormat="false" ht="12.75" hidden="false" customHeight="false" outlineLevel="0" collapsed="false">
      <c r="B78" s="15" t="s">
        <v>84</v>
      </c>
      <c r="C78" s="1"/>
      <c r="D78" s="1"/>
      <c r="E78" s="1"/>
      <c r="F78" s="1"/>
      <c r="G78" s="1"/>
      <c r="H78" s="1"/>
      <c r="I78" s="1"/>
      <c r="J78" s="1"/>
      <c r="AH78" s="12"/>
      <c r="AI78" s="13"/>
      <c r="AJ78" s="13"/>
    </row>
    <row r="79" customFormat="false" ht="12.75" hidden="false" customHeight="false" outlineLevel="0" collapsed="false">
      <c r="B79" s="15" t="s">
        <v>85</v>
      </c>
      <c r="AH79" s="12"/>
      <c r="AI79" s="13"/>
      <c r="AJ79" s="13"/>
    </row>
    <row r="80" customFormat="false" ht="12.75" hidden="false" customHeight="false" outlineLevel="0" collapsed="false">
      <c r="B80" s="15" t="s">
        <v>86</v>
      </c>
      <c r="AG80" s="18"/>
      <c r="AH80" s="12"/>
      <c r="AI80" s="13"/>
      <c r="AJ80" s="13"/>
    </row>
    <row r="81" customFormat="false" ht="12.75" hidden="false" customHeight="false" outlineLevel="0" collapsed="false">
      <c r="C81" s="16" t="s">
        <v>87</v>
      </c>
      <c r="AH81" s="12"/>
      <c r="AI81" s="13"/>
      <c r="AJ81" s="13"/>
    </row>
    <row r="82" customFormat="false" ht="12.75" hidden="false" customHeight="false" outlineLevel="0" collapsed="false">
      <c r="C82" s="17" t="s">
        <v>88</v>
      </c>
      <c r="AH82" s="12"/>
      <c r="AI82" s="13"/>
      <c r="AJ82" s="13"/>
    </row>
    <row r="83" customFormat="false" ht="12.75" hidden="false" customHeight="false" outlineLevel="0" collapsed="false">
      <c r="C83" s="15" t="s">
        <v>89</v>
      </c>
      <c r="AH83" s="12"/>
      <c r="AI83" s="13"/>
      <c r="AJ83" s="13"/>
    </row>
    <row r="84" customFormat="false" ht="12.75" hidden="false" customHeight="false" outlineLevel="0" collapsed="false">
      <c r="C84" s="15" t="s">
        <v>90</v>
      </c>
      <c r="AH84" s="12"/>
      <c r="AI84" s="13"/>
      <c r="AJ84" s="13"/>
    </row>
    <row r="85" customFormat="false" ht="12.75" hidden="false" customHeight="false" outlineLevel="0" collapsed="false">
      <c r="C85" s="15" t="s">
        <v>91</v>
      </c>
      <c r="AH85" s="12"/>
      <c r="AI85" s="13"/>
      <c r="AJ85" s="13"/>
    </row>
    <row r="86" customFormat="false" ht="12.75" hidden="false" customHeight="false" outlineLevel="0" collapsed="false">
      <c r="C86" s="15" t="s">
        <v>92</v>
      </c>
      <c r="AH86" s="12"/>
      <c r="AI86" s="13"/>
      <c r="AJ86" s="13"/>
    </row>
    <row r="87" customFormat="false" ht="12.75" hidden="false" customHeight="false" outlineLevel="0" collapsed="false">
      <c r="C87" s="15" t="s">
        <v>93</v>
      </c>
      <c r="AH87" s="12"/>
      <c r="AI87" s="13"/>
      <c r="AJ87" s="13"/>
    </row>
    <row r="88" customFormat="false" ht="12.75" hidden="false" customHeight="false" outlineLevel="0" collapsed="false">
      <c r="C88" s="15" t="s">
        <v>94</v>
      </c>
      <c r="AH88" s="12"/>
      <c r="AI88" s="13"/>
      <c r="AJ88" s="13"/>
    </row>
    <row r="89" customFormat="false" ht="12.75" hidden="false" customHeight="false" outlineLevel="0" collapsed="false">
      <c r="C89" s="15" t="s">
        <v>95</v>
      </c>
      <c r="AH89" s="12"/>
      <c r="AI89" s="13"/>
      <c r="AJ89" s="13"/>
    </row>
    <row r="90" customFormat="false" ht="12.75" hidden="false" customHeight="false" outlineLevel="0" collapsed="false">
      <c r="C90" s="15" t="s">
        <v>96</v>
      </c>
      <c r="AH90" s="12"/>
      <c r="AI90" s="13"/>
      <c r="AJ90" s="13"/>
    </row>
    <row r="91" customFormat="false" ht="12.75" hidden="false" customHeight="false" outlineLevel="0" collapsed="false">
      <c r="AH91" s="12"/>
      <c r="AI91" s="13"/>
      <c r="AJ91" s="13"/>
    </row>
    <row r="92" customFormat="false" ht="15" hidden="false" customHeight="false" outlineLevel="0" collapsed="false">
      <c r="B92" s="19" t="s">
        <v>97</v>
      </c>
      <c r="C92" s="1"/>
      <c r="D92" s="1"/>
      <c r="E92" s="1"/>
      <c r="F92" s="1"/>
      <c r="G92" s="1"/>
      <c r="H92" s="1"/>
      <c r="I92" s="1"/>
      <c r="J92" s="1"/>
      <c r="AH92" s="12"/>
      <c r="AI92" s="13"/>
      <c r="AJ92" s="13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AH93" s="12"/>
      <c r="AI93" s="13"/>
      <c r="AJ93" s="13"/>
    </row>
    <row r="94" customFormat="false" ht="12.75" hidden="false" customHeight="false" outlineLevel="0" collapsed="false">
      <c r="B94" s="20" t="s">
        <v>98</v>
      </c>
      <c r="C94" s="1"/>
      <c r="D94" s="1"/>
      <c r="E94" s="1"/>
      <c r="F94" s="1"/>
      <c r="G94" s="1"/>
      <c r="H94" s="1"/>
      <c r="I94" s="1"/>
      <c r="J94" s="1"/>
      <c r="AH94" s="12"/>
      <c r="AI94" s="13"/>
      <c r="AJ94" s="13"/>
    </row>
    <row r="95" customFormat="false" ht="12.75" hidden="false" customHeight="false" outlineLevel="0" collapsed="false">
      <c r="B95" s="1" t="s">
        <v>99</v>
      </c>
      <c r="C95" s="1"/>
      <c r="D95" s="1"/>
      <c r="E95" s="1"/>
      <c r="F95" s="1"/>
      <c r="G95" s="1"/>
      <c r="H95" s="1"/>
      <c r="I95" s="1"/>
      <c r="J95" s="1"/>
      <c r="AH95" s="12"/>
      <c r="AI95" s="13"/>
      <c r="AJ95" s="13"/>
    </row>
    <row r="96" customFormat="false" ht="12.75" hidden="false" customHeight="false" outlineLevel="0" collapsed="false">
      <c r="B96" s="1" t="s">
        <v>100</v>
      </c>
      <c r="C96" s="1"/>
      <c r="D96" s="1"/>
      <c r="E96" s="1"/>
      <c r="F96" s="1"/>
      <c r="G96" s="1"/>
      <c r="H96" s="1"/>
      <c r="I96" s="1"/>
      <c r="J96" s="1"/>
      <c r="AH96" s="12"/>
      <c r="AI96" s="13"/>
      <c r="AJ96" s="13"/>
    </row>
    <row r="97" customFormat="false" ht="12.75" hidden="false" customHeight="false" outlineLevel="0" collapsed="false">
      <c r="B97" s="1" t="s">
        <v>101</v>
      </c>
      <c r="C97" s="1"/>
      <c r="D97" s="1"/>
      <c r="E97" s="1"/>
      <c r="F97" s="1"/>
      <c r="G97" s="1"/>
      <c r="H97" s="1"/>
      <c r="I97" s="1"/>
      <c r="J97" s="1"/>
      <c r="AH97" s="12"/>
      <c r="AI97" s="13"/>
      <c r="AJ97" s="13"/>
    </row>
    <row r="98" customFormat="false" ht="12.75" hidden="false" customHeight="false" outlineLevel="0" collapsed="false">
      <c r="B98" s="21" t="s">
        <v>102</v>
      </c>
      <c r="C98" s="1"/>
      <c r="D98" s="1"/>
      <c r="E98" s="1"/>
      <c r="F98" s="1"/>
      <c r="G98" s="1"/>
      <c r="H98" s="1"/>
      <c r="I98" s="1"/>
      <c r="J98" s="1"/>
      <c r="AH98" s="12"/>
      <c r="AI98" s="13"/>
      <c r="AJ98" s="13"/>
    </row>
    <row r="99" customFormat="false" ht="12.75" hidden="false" customHeight="false" outlineLevel="0" collapsed="false">
      <c r="B99" s="1" t="s">
        <v>103</v>
      </c>
      <c r="C99" s="1"/>
      <c r="D99" s="1"/>
      <c r="E99" s="1"/>
      <c r="F99" s="1"/>
      <c r="G99" s="1"/>
      <c r="H99" s="1"/>
      <c r="I99" s="1"/>
      <c r="J99" s="1"/>
      <c r="AH99" s="12"/>
      <c r="AI99" s="13"/>
      <c r="AJ99" s="13"/>
    </row>
    <row r="100" customFormat="false" ht="12.75" hidden="false" customHeight="false" outlineLevel="0" collapsed="false">
      <c r="B100" s="1" t="s">
        <v>104</v>
      </c>
      <c r="C100" s="1"/>
      <c r="D100" s="1"/>
      <c r="E100" s="1"/>
      <c r="F100" s="1"/>
      <c r="G100" s="1"/>
      <c r="H100" s="1"/>
      <c r="I100" s="1"/>
      <c r="J100" s="1"/>
      <c r="AH100" s="12"/>
      <c r="AI100" s="13"/>
      <c r="AJ100" s="13"/>
    </row>
    <row r="101" customFormat="false" ht="12.75" hidden="false" customHeight="false" outlineLevel="0" collapsed="false">
      <c r="B101" s="1" t="s">
        <v>105</v>
      </c>
      <c r="C101" s="1"/>
      <c r="D101" s="1"/>
      <c r="E101" s="1"/>
      <c r="F101" s="1"/>
      <c r="G101" s="1"/>
      <c r="H101" s="1"/>
      <c r="I101" s="1"/>
      <c r="J101" s="1"/>
      <c r="AH101" s="12"/>
      <c r="AI101" s="13"/>
      <c r="AJ101" s="13"/>
    </row>
    <row r="102" customFormat="false" ht="12.75" hidden="false" customHeight="false" outlineLevel="0" collapsed="false">
      <c r="B102" s="21" t="s">
        <v>106</v>
      </c>
      <c r="C102" s="1"/>
      <c r="D102" s="1"/>
      <c r="E102" s="1"/>
      <c r="F102" s="1"/>
      <c r="G102" s="1"/>
      <c r="H102" s="1"/>
      <c r="I102" s="1"/>
      <c r="J102" s="1"/>
      <c r="AH102" s="12"/>
      <c r="AI102" s="13"/>
      <c r="AJ102" s="13"/>
    </row>
    <row r="103" customFormat="false" ht="12.75" hidden="false" customHeight="false" outlineLevel="0" collapsed="false">
      <c r="B103" s="1" t="s">
        <v>107</v>
      </c>
      <c r="C103" s="1"/>
      <c r="D103" s="1"/>
      <c r="E103" s="1"/>
      <c r="F103" s="1"/>
      <c r="G103" s="1"/>
      <c r="H103" s="1"/>
      <c r="I103" s="1"/>
      <c r="J103" s="1"/>
      <c r="AH103" s="12"/>
      <c r="AI103" s="13"/>
      <c r="AJ103" s="13"/>
    </row>
    <row r="104" customFormat="false" ht="12.75" hidden="false" customHeight="false" outlineLevel="0" collapsed="false">
      <c r="B104" s="1"/>
      <c r="C104" s="1" t="s">
        <v>108</v>
      </c>
      <c r="D104" s="1"/>
      <c r="E104" s="1"/>
      <c r="F104" s="1"/>
      <c r="G104" s="1"/>
      <c r="H104" s="1"/>
      <c r="I104" s="1"/>
      <c r="J104" s="1"/>
      <c r="AH104" s="12"/>
      <c r="AI104" s="13"/>
      <c r="AJ104" s="13"/>
    </row>
    <row r="105" customFormat="false" ht="12.75" hidden="false" customHeight="false" outlineLevel="0" collapsed="false">
      <c r="B105" s="1"/>
      <c r="C105" s="1" t="s">
        <v>109</v>
      </c>
      <c r="D105" s="1"/>
      <c r="E105" s="1"/>
      <c r="F105" s="1"/>
      <c r="G105" s="1"/>
      <c r="H105" s="1"/>
      <c r="I105" s="1"/>
      <c r="J105" s="1"/>
      <c r="AH105" s="12"/>
      <c r="AI105" s="13"/>
      <c r="AJ105" s="13"/>
    </row>
    <row r="106" customFormat="false" ht="12.75" hidden="false" customHeight="false" outlineLevel="0" collapsed="false">
      <c r="B106" s="1"/>
      <c r="C106" s="1" t="s">
        <v>110</v>
      </c>
      <c r="D106" s="1"/>
      <c r="E106" s="1"/>
      <c r="F106" s="1"/>
      <c r="G106" s="1"/>
      <c r="H106" s="1"/>
      <c r="I106" s="1"/>
      <c r="J106" s="1"/>
      <c r="AH106" s="12"/>
      <c r="AI106" s="13"/>
      <c r="AJ106" s="13"/>
    </row>
    <row r="107" customFormat="false" ht="12.75" hidden="false" customHeight="false" outlineLevel="0" collapsed="false">
      <c r="B107" s="1" t="s">
        <v>111</v>
      </c>
      <c r="C107" s="1"/>
      <c r="D107" s="1"/>
      <c r="E107" s="1"/>
      <c r="F107" s="1"/>
      <c r="G107" s="1"/>
      <c r="H107" s="1"/>
      <c r="I107" s="1"/>
      <c r="J107" s="1"/>
      <c r="AH107" s="12"/>
      <c r="AI107" s="13"/>
      <c r="AJ107" s="13"/>
    </row>
    <row r="108" customFormat="false" ht="12.75" hidden="false" customHeight="false" outlineLevel="0" collapsed="false">
      <c r="B108" s="1" t="s">
        <v>112</v>
      </c>
      <c r="C108" s="1"/>
      <c r="D108" s="1"/>
      <c r="E108" s="1"/>
      <c r="F108" s="1"/>
      <c r="G108" s="1"/>
      <c r="H108" s="1"/>
      <c r="I108" s="1"/>
      <c r="J108" s="1"/>
      <c r="AH108" s="12"/>
      <c r="AI108" s="13"/>
      <c r="AJ108" s="13"/>
    </row>
    <row r="109" customFormat="false" ht="12.75" hidden="false" customHeight="false" outlineLevel="0" collapsed="false">
      <c r="B109" s="1" t="s">
        <v>113</v>
      </c>
      <c r="C109" s="1"/>
      <c r="D109" s="1"/>
      <c r="E109" s="1"/>
      <c r="F109" s="1"/>
      <c r="G109" s="1"/>
      <c r="H109" s="1"/>
      <c r="I109" s="1"/>
      <c r="J109" s="1"/>
      <c r="AH109" s="12"/>
      <c r="AI109" s="13"/>
      <c r="AJ109" s="13"/>
    </row>
    <row r="110" customFormat="false" ht="12.75" hidden="false" customHeight="false" outlineLevel="0" collapsed="false">
      <c r="AH110" s="12"/>
      <c r="AI110" s="13"/>
      <c r="AJ110" s="13"/>
    </row>
    <row r="111" customFormat="false" ht="12.75" hidden="false" customHeight="false" outlineLevel="0" collapsed="false">
      <c r="AH111" s="12"/>
      <c r="AI111" s="13"/>
      <c r="AJ111" s="13"/>
    </row>
    <row r="112" customFormat="false" ht="12.75" hidden="false" customHeight="false" outlineLevel="0" collapsed="false">
      <c r="AH112" s="12"/>
      <c r="AI112" s="13"/>
      <c r="AJ112" s="13"/>
    </row>
    <row r="113" customFormat="false" ht="12.75" hidden="false" customHeight="false" outlineLevel="0" collapsed="false">
      <c r="AH113" s="12"/>
      <c r="AI113" s="13"/>
      <c r="AJ113" s="13"/>
    </row>
    <row r="114" customFormat="false" ht="12.75" hidden="false" customHeight="false" outlineLevel="0" collapsed="false">
      <c r="AH114" s="12"/>
      <c r="AI114" s="13"/>
      <c r="AJ114" s="13"/>
    </row>
    <row r="115" customFormat="false" ht="12.75" hidden="false" customHeight="false" outlineLevel="0" collapsed="false">
      <c r="AH115" s="12"/>
      <c r="AI115" s="13"/>
      <c r="AJ115" s="13"/>
    </row>
    <row r="116" customFormat="false" ht="12.75" hidden="false" customHeight="false" outlineLevel="0" collapsed="false">
      <c r="AH116" s="12"/>
      <c r="AI116" s="13"/>
      <c r="AJ116" s="13"/>
    </row>
    <row r="117" customFormat="false" ht="12.75" hidden="false" customHeight="false" outlineLevel="0" collapsed="false">
      <c r="AH117" s="12"/>
      <c r="AI117" s="13"/>
      <c r="AJ117" s="13"/>
    </row>
    <row r="118" customFormat="false" ht="12.75" hidden="false" customHeight="false" outlineLevel="0" collapsed="false">
      <c r="AH118" s="12"/>
      <c r="AI118" s="13"/>
      <c r="AJ118" s="13"/>
    </row>
    <row r="119" customFormat="false" ht="12.75" hidden="false" customHeight="false" outlineLevel="0" collapsed="false">
      <c r="AH119" s="12"/>
      <c r="AI119" s="13"/>
      <c r="AJ119" s="13"/>
    </row>
    <row r="120" customFormat="false" ht="12.75" hidden="false" customHeight="false" outlineLevel="0" collapsed="false">
      <c r="AH120" s="12"/>
      <c r="AI120" s="13"/>
      <c r="AJ120" s="13"/>
    </row>
    <row r="121" customFormat="false" ht="12.75" hidden="false" customHeight="false" outlineLevel="0" collapsed="false">
      <c r="AH121" s="12"/>
      <c r="AI121" s="13"/>
      <c r="AJ121" s="13"/>
    </row>
    <row r="122" customFormat="false" ht="12.75" hidden="false" customHeight="false" outlineLevel="0" collapsed="false">
      <c r="AH122" s="12"/>
      <c r="AI122" s="13"/>
      <c r="AJ122" s="13"/>
    </row>
    <row r="123" customFormat="false" ht="12.75" hidden="false" customHeight="false" outlineLevel="0" collapsed="false">
      <c r="AH123" s="12"/>
      <c r="AI123" s="13"/>
      <c r="AJ123" s="13"/>
    </row>
    <row r="124" customFormat="false" ht="12.75" hidden="false" customHeight="false" outlineLevel="0" collapsed="false">
      <c r="AH124" s="12"/>
      <c r="AI124" s="13"/>
      <c r="AJ124" s="13"/>
    </row>
    <row r="125" customFormat="false" ht="12.75" hidden="false" customHeight="false" outlineLevel="0" collapsed="false">
      <c r="AH125" s="12"/>
      <c r="AI125" s="13"/>
      <c r="AJ125" s="13"/>
    </row>
    <row r="126" customFormat="false" ht="12.75" hidden="false" customHeight="false" outlineLevel="0" collapsed="false">
      <c r="AH126" s="12"/>
      <c r="AI126" s="13"/>
      <c r="AJ126" s="13"/>
    </row>
    <row r="127" customFormat="false" ht="12.75" hidden="false" customHeight="false" outlineLevel="0" collapsed="false">
      <c r="AH127" s="12"/>
      <c r="AI127" s="13"/>
      <c r="AJ127" s="13"/>
    </row>
    <row r="128" customFormat="false" ht="12.75" hidden="false" customHeight="false" outlineLevel="0" collapsed="false">
      <c r="AH128" s="12"/>
      <c r="AI128" s="13"/>
      <c r="AJ128" s="13"/>
    </row>
    <row r="129" customFormat="false" ht="12.75" hidden="false" customHeight="false" outlineLevel="0" collapsed="false">
      <c r="AH129" s="12"/>
      <c r="AI129" s="13"/>
      <c r="AJ129" s="13"/>
    </row>
    <row r="130" customFormat="false" ht="12.75" hidden="false" customHeight="false" outlineLevel="0" collapsed="false">
      <c r="AH130" s="12"/>
      <c r="AI130" s="13"/>
      <c r="AJ130" s="13"/>
    </row>
    <row r="131" customFormat="false" ht="12.75" hidden="false" customHeight="false" outlineLevel="0" collapsed="false">
      <c r="AH131" s="12"/>
      <c r="AI131" s="13"/>
      <c r="AJ131" s="13"/>
    </row>
    <row r="132" customFormat="false" ht="12.75" hidden="false" customHeight="false" outlineLevel="0" collapsed="false">
      <c r="AH132" s="12"/>
      <c r="AI132" s="13"/>
      <c r="AJ132" s="13"/>
    </row>
    <row r="133" customFormat="false" ht="12.75" hidden="false" customHeight="false" outlineLevel="0" collapsed="false">
      <c r="AH133" s="12"/>
      <c r="AI133" s="13"/>
      <c r="AJ133" s="13"/>
    </row>
    <row r="134" customFormat="false" ht="12.75" hidden="false" customHeight="false" outlineLevel="0" collapsed="false">
      <c r="AH134" s="12"/>
      <c r="AI134" s="13"/>
      <c r="AJ134" s="13"/>
    </row>
    <row r="135" customFormat="false" ht="12.75" hidden="false" customHeight="false" outlineLevel="0" collapsed="false">
      <c r="AH135" s="12"/>
      <c r="AI135" s="13"/>
      <c r="AJ135" s="13"/>
    </row>
    <row r="136" customFormat="false" ht="12.75" hidden="false" customHeight="false" outlineLevel="0" collapsed="false">
      <c r="AH136" s="12"/>
      <c r="AI136" s="13"/>
      <c r="AJ136" s="13"/>
    </row>
    <row r="137" customFormat="false" ht="12.75" hidden="false" customHeight="false" outlineLevel="0" collapsed="false">
      <c r="AH137" s="12"/>
      <c r="AI137" s="13"/>
      <c r="AJ137" s="13"/>
    </row>
    <row r="138" customFormat="false" ht="12.75" hidden="false" customHeight="false" outlineLevel="0" collapsed="false">
      <c r="AH138" s="12"/>
      <c r="AI138" s="13"/>
      <c r="AJ138" s="13"/>
    </row>
    <row r="139" customFormat="false" ht="12.75" hidden="false" customHeight="false" outlineLevel="0" collapsed="false">
      <c r="AH139" s="12"/>
      <c r="AI139" s="13"/>
      <c r="AJ139" s="13"/>
    </row>
    <row r="140" customFormat="false" ht="12.75" hidden="false" customHeight="false" outlineLevel="0" collapsed="false">
      <c r="AH140" s="12"/>
      <c r="AI140" s="13"/>
      <c r="AJ140" s="13"/>
    </row>
    <row r="141" customFormat="false" ht="12.75" hidden="false" customHeight="false" outlineLevel="0" collapsed="false">
      <c r="AH141" s="12"/>
      <c r="AI141" s="13"/>
      <c r="AJ141" s="13"/>
    </row>
    <row r="142" customFormat="false" ht="12.75" hidden="false" customHeight="false" outlineLevel="0" collapsed="false">
      <c r="AH142" s="12"/>
      <c r="AI142" s="13"/>
      <c r="AJ142" s="13"/>
    </row>
    <row r="143" customFormat="false" ht="12.75" hidden="false" customHeight="false" outlineLevel="0" collapsed="false">
      <c r="AH143" s="12"/>
      <c r="AI143" s="13"/>
      <c r="AJ143" s="13"/>
    </row>
    <row r="144" customFormat="false" ht="12.75" hidden="false" customHeight="false" outlineLevel="0" collapsed="false">
      <c r="AH144" s="12"/>
      <c r="AI144" s="13"/>
      <c r="AJ144" s="13"/>
    </row>
    <row r="145" customFormat="false" ht="12.75" hidden="false" customHeight="false" outlineLevel="0" collapsed="false">
      <c r="AH145" s="12"/>
      <c r="AI145" s="13"/>
      <c r="AJ145" s="13"/>
    </row>
    <row r="146" customFormat="false" ht="12.75" hidden="false" customHeight="false" outlineLevel="0" collapsed="false">
      <c r="AH146" s="12"/>
      <c r="AI146" s="13"/>
      <c r="AJ146" s="13"/>
    </row>
    <row r="147" customFormat="false" ht="12.75" hidden="false" customHeight="false" outlineLevel="0" collapsed="false">
      <c r="AH147" s="12"/>
      <c r="AI147" s="13"/>
      <c r="AJ147" s="13"/>
    </row>
    <row r="148" customFormat="false" ht="12.75" hidden="false" customHeight="false" outlineLevel="0" collapsed="false">
      <c r="AH148" s="12"/>
      <c r="AI148" s="13"/>
      <c r="AJ148" s="13"/>
    </row>
    <row r="149" customFormat="false" ht="12.75" hidden="false" customHeight="false" outlineLevel="0" collapsed="false">
      <c r="AH149" s="12"/>
      <c r="AI149" s="13"/>
      <c r="AJ149" s="13"/>
    </row>
    <row r="150" customFormat="false" ht="12.75" hidden="false" customHeight="false" outlineLevel="0" collapsed="false">
      <c r="AH150" s="12"/>
      <c r="AI150" s="13"/>
      <c r="AJ150" s="13"/>
    </row>
    <row r="151" customFormat="false" ht="12.75" hidden="false" customHeight="false" outlineLevel="0" collapsed="false">
      <c r="AH151" s="12"/>
      <c r="AI151" s="13"/>
      <c r="AJ151" s="13"/>
    </row>
    <row r="152" customFormat="false" ht="12.75" hidden="false" customHeight="false" outlineLevel="0" collapsed="false">
      <c r="AH152" s="12"/>
      <c r="AI152" s="13"/>
      <c r="AJ152" s="13"/>
    </row>
    <row r="153" customFormat="false" ht="12.75" hidden="false" customHeight="false" outlineLevel="0" collapsed="false">
      <c r="AH153" s="12"/>
      <c r="AI153" s="13"/>
      <c r="AJ153" s="13"/>
    </row>
    <row r="154" customFormat="false" ht="12.75" hidden="false" customHeight="false" outlineLevel="0" collapsed="false">
      <c r="AH154" s="12"/>
      <c r="AI154" s="13"/>
      <c r="AJ154" s="13"/>
    </row>
    <row r="155" customFormat="false" ht="12.75" hidden="false" customHeight="false" outlineLevel="0" collapsed="false">
      <c r="AH155" s="12"/>
      <c r="AI155" s="13"/>
      <c r="AJ155" s="13"/>
    </row>
    <row r="156" customFormat="false" ht="12.75" hidden="false" customHeight="false" outlineLevel="0" collapsed="false">
      <c r="AH156" s="12"/>
      <c r="AI156" s="13"/>
      <c r="AJ156" s="13"/>
    </row>
    <row r="157" customFormat="false" ht="12.75" hidden="false" customHeight="false" outlineLevel="0" collapsed="false">
      <c r="AH157" s="12"/>
      <c r="AI157" s="13"/>
      <c r="AJ157" s="13"/>
    </row>
    <row r="158" customFormat="false" ht="12.75" hidden="false" customHeight="false" outlineLevel="0" collapsed="false">
      <c r="AH158" s="12"/>
      <c r="AI158" s="13"/>
      <c r="AJ158" s="13"/>
    </row>
    <row r="159" customFormat="false" ht="12.75" hidden="false" customHeight="false" outlineLevel="0" collapsed="false">
      <c r="AH159" s="12"/>
      <c r="AI159" s="13"/>
      <c r="AJ159" s="13"/>
    </row>
    <row r="160" customFormat="false" ht="12.75" hidden="false" customHeight="false" outlineLevel="0" collapsed="false">
      <c r="AH160" s="12"/>
      <c r="AI160" s="13"/>
      <c r="AJ160" s="13"/>
    </row>
    <row r="161" customFormat="false" ht="12.75" hidden="false" customHeight="false" outlineLevel="0" collapsed="false">
      <c r="AH161" s="12"/>
      <c r="AI161" s="13"/>
      <c r="AJ161" s="13"/>
    </row>
    <row r="162" customFormat="false" ht="12.75" hidden="false" customHeight="false" outlineLevel="0" collapsed="false">
      <c r="AH162" s="12"/>
      <c r="AI162" s="13"/>
      <c r="AJ162" s="13"/>
    </row>
    <row r="163" customFormat="false" ht="12.75" hidden="false" customHeight="false" outlineLevel="0" collapsed="false">
      <c r="AH163" s="12"/>
      <c r="AI163" s="13"/>
      <c r="AJ163" s="13"/>
    </row>
    <row r="164" customFormat="false" ht="12.75" hidden="false" customHeight="false" outlineLevel="0" collapsed="false">
      <c r="AH164" s="12"/>
      <c r="AI164" s="13"/>
      <c r="AJ164" s="13"/>
    </row>
    <row r="165" customFormat="false" ht="12.75" hidden="false" customHeight="false" outlineLevel="0" collapsed="false">
      <c r="AH165" s="12"/>
      <c r="AI165" s="13"/>
      <c r="AJ165" s="13"/>
    </row>
    <row r="166" customFormat="false" ht="12.75" hidden="false" customHeight="false" outlineLevel="0" collapsed="false">
      <c r="AH166" s="12"/>
      <c r="AI166" s="13"/>
      <c r="AJ166" s="13"/>
    </row>
    <row r="167" customFormat="false" ht="12.75" hidden="false" customHeight="false" outlineLevel="0" collapsed="false">
      <c r="AH167" s="12"/>
      <c r="AI167" s="13"/>
      <c r="AJ167" s="13"/>
    </row>
    <row r="168" customFormat="false" ht="12.75" hidden="false" customHeight="false" outlineLevel="0" collapsed="false">
      <c r="AH168" s="12"/>
      <c r="AI168" s="13"/>
      <c r="AJ168" s="13"/>
    </row>
    <row r="169" customFormat="false" ht="12.75" hidden="false" customHeight="false" outlineLevel="0" collapsed="false">
      <c r="AH169" s="12"/>
      <c r="AI169" s="13"/>
      <c r="AJ169" s="13"/>
    </row>
    <row r="170" customFormat="false" ht="12.75" hidden="false" customHeight="false" outlineLevel="0" collapsed="false">
      <c r="AH170" s="12"/>
      <c r="AI170" s="13"/>
      <c r="AJ170" s="13"/>
    </row>
    <row r="171" customFormat="false" ht="12.75" hidden="false" customHeight="false" outlineLevel="0" collapsed="false">
      <c r="AH171" s="12"/>
      <c r="AI171" s="13"/>
      <c r="AJ171" s="13"/>
    </row>
    <row r="172" customFormat="false" ht="12.75" hidden="false" customHeight="false" outlineLevel="0" collapsed="false">
      <c r="AH172" s="12"/>
      <c r="AI172" s="13"/>
      <c r="AJ172" s="13"/>
    </row>
    <row r="173" customFormat="false" ht="12.75" hidden="false" customHeight="false" outlineLevel="0" collapsed="false">
      <c r="AH173" s="12"/>
      <c r="AI173" s="13"/>
      <c r="AJ173" s="13"/>
    </row>
    <row r="174" customFormat="false" ht="12.75" hidden="false" customHeight="false" outlineLevel="0" collapsed="false">
      <c r="AH174" s="12"/>
      <c r="AI174" s="13"/>
      <c r="AJ174" s="13"/>
    </row>
    <row r="175" customFormat="false" ht="12.75" hidden="false" customHeight="false" outlineLevel="0" collapsed="false">
      <c r="AH175" s="12"/>
      <c r="AI175" s="13"/>
      <c r="AJ175" s="13"/>
    </row>
    <row r="176" customFormat="false" ht="12.75" hidden="false" customHeight="false" outlineLevel="0" collapsed="false">
      <c r="AH176" s="12"/>
      <c r="AI176" s="13"/>
      <c r="AJ176" s="13"/>
    </row>
    <row r="177" customFormat="false" ht="12.75" hidden="false" customHeight="false" outlineLevel="0" collapsed="false">
      <c r="AH177" s="12"/>
      <c r="AI177" s="13"/>
      <c r="AJ177" s="13"/>
    </row>
  </sheetData>
  <sheetProtection sheet="true" password="e3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AL127"/>
  <sheetViews>
    <sheetView showFormulas="false" showGridLines="false" showRowColHeaders="true" showZeros="true" rightToLeft="false" tabSelected="false" showOutlineSymbols="true" defaultGridColor="true" view="normal" topLeftCell="AB101" colorId="64" zoomScale="80" zoomScaleNormal="80" zoomScalePageLayoutView="100" workbookViewId="0">
      <selection pane="topLeft" activeCell="AB101" activeCellId="0" sqref="AB101"/>
    </sheetView>
  </sheetViews>
  <sheetFormatPr defaultColWidth="9.13671875" defaultRowHeight="12.75" zeroHeight="false" outlineLevelRow="0" outlineLevelCol="0"/>
  <cols>
    <col collapsed="false" customWidth="false" hidden="false" outlineLevel="0" max="27" min="1" style="1" width="9.14"/>
    <col collapsed="false" customWidth="true" hidden="false" outlineLevel="0" max="28" min="28" style="1" width="2.84"/>
    <col collapsed="false" customWidth="false" hidden="false" outlineLevel="0" max="30" min="29" style="1" width="9.14"/>
    <col collapsed="false" customWidth="true" hidden="false" outlineLevel="0" max="31" min="31" style="1" width="24.13"/>
    <col collapsed="false" customWidth="false" hidden="false" outlineLevel="0" max="34" min="32" style="1" width="9.14"/>
    <col collapsed="false" customWidth="true" hidden="false" outlineLevel="0" max="35" min="35" style="1" width="19.7"/>
    <col collapsed="false" customWidth="false" hidden="false" outlineLevel="0" max="257" min="3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4.5" hidden="false" customHeight="true" outlineLevel="0" collapsed="false"/>
    <row r="102" customFormat="false" ht="15.75" hidden="false" customHeight="false" outlineLevel="0" collapsed="false">
      <c r="AC102" s="22" t="s">
        <v>114</v>
      </c>
    </row>
    <row r="103" customFormat="false" ht="12.75" hidden="false" customHeight="false" outlineLevel="0" collapsed="false">
      <c r="W103" s="23"/>
    </row>
    <row r="104" customFormat="false" ht="12.75" hidden="false" customHeight="false" outlineLevel="0" collapsed="false">
      <c r="W104" s="23"/>
      <c r="AC104" s="1" t="s">
        <v>115</v>
      </c>
      <c r="AF104" s="24" t="n">
        <v>4</v>
      </c>
      <c r="AK104" s="25"/>
    </row>
    <row r="105" customFormat="false" ht="6" hidden="false" customHeight="true" outlineLevel="0" collapsed="false">
      <c r="W105" s="23"/>
      <c r="AF105" s="14"/>
    </row>
    <row r="106" customFormat="false" ht="12.75" hidden="false" customHeight="false" outlineLevel="0" collapsed="false">
      <c r="W106" s="23"/>
      <c r="AC106" s="1" t="s">
        <v>116</v>
      </c>
      <c r="AF106" s="24" t="n">
        <v>2</v>
      </c>
      <c r="AH106" s="26" t="s">
        <v>117</v>
      </c>
      <c r="AK106" s="27" t="s">
        <v>118</v>
      </c>
      <c r="AL106" s="27" t="s">
        <v>119</v>
      </c>
    </row>
    <row r="107" customFormat="false" ht="12.75" hidden="false" customHeight="false" outlineLevel="0" collapsed="false">
      <c r="W107" s="23"/>
      <c r="AF107" s="14"/>
      <c r="AK107" s="28" t="n">
        <v>2</v>
      </c>
      <c r="AL107" s="28" t="n">
        <v>2</v>
      </c>
    </row>
    <row r="108" customFormat="false" ht="12.75" hidden="false" customHeight="false" outlineLevel="0" collapsed="false">
      <c r="W108" s="23"/>
      <c r="AC108" s="1" t="s">
        <v>120</v>
      </c>
      <c r="AF108" s="24" t="n">
        <v>0.9</v>
      </c>
      <c r="AH108" s="1" t="s">
        <v>121</v>
      </c>
      <c r="AK108" s="24" t="n">
        <v>0.7</v>
      </c>
    </row>
    <row r="109" customFormat="false" ht="6.75" hidden="false" customHeight="true" outlineLevel="0" collapsed="false">
      <c r="W109" s="23"/>
      <c r="AF109" s="14"/>
    </row>
    <row r="110" customFormat="false" ht="12.75" hidden="false" customHeight="false" outlineLevel="0" collapsed="false">
      <c r="W110" s="23"/>
      <c r="AC110" s="1" t="s">
        <v>122</v>
      </c>
      <c r="AF110" s="24" t="n">
        <v>0.1</v>
      </c>
    </row>
    <row r="111" customFormat="false" ht="5.25" hidden="false" customHeight="true" outlineLevel="0" collapsed="false">
      <c r="W111" s="23"/>
      <c r="AF111" s="14"/>
    </row>
    <row r="112" customFormat="false" ht="5.25" hidden="false" customHeight="true" outlineLevel="0" collapsed="false">
      <c r="W112" s="23"/>
      <c r="AF112" s="14"/>
    </row>
    <row r="113" customFormat="false" ht="12.75" hidden="false" customHeight="false" outlineLevel="0" collapsed="false">
      <c r="W113" s="23"/>
      <c r="AC113" s="5" t="s">
        <v>123</v>
      </c>
      <c r="AF113" s="14"/>
    </row>
    <row r="114" customFormat="false" ht="12.75" hidden="false" customHeight="false" outlineLevel="0" collapsed="false">
      <c r="AC114" s="26" t="s">
        <v>124</v>
      </c>
      <c r="AF114" s="24" t="n">
        <v>150</v>
      </c>
      <c r="AH114" s="1" t="s">
        <v>125</v>
      </c>
      <c r="AK114" s="24" t="n">
        <v>50</v>
      </c>
    </row>
    <row r="115" customFormat="false" ht="12.75" hidden="false" customHeight="false" outlineLevel="0" collapsed="false">
      <c r="AF115" s="14"/>
    </row>
    <row r="116" customFormat="false" ht="12.75" hidden="false" customHeight="false" outlineLevel="0" collapsed="false">
      <c r="AC116" s="1" t="s">
        <v>126</v>
      </c>
      <c r="AF116" s="29" t="s">
        <v>127</v>
      </c>
      <c r="AH116" s="1" t="s">
        <v>128</v>
      </c>
      <c r="AK116" s="30" t="s">
        <v>129</v>
      </c>
    </row>
    <row r="117" customFormat="false" ht="6" hidden="false" customHeight="true" outlineLevel="0" collapsed="false"/>
    <row r="118" customFormat="false" ht="5.25" hidden="false" customHeight="true" outlineLevel="0" collapsed="false"/>
    <row r="119" customFormat="false" ht="12.75" hidden="false" customHeight="false" outlineLevel="0" collapsed="false">
      <c r="V119" s="31" t="s">
        <v>130</v>
      </c>
      <c r="W119" s="32" t="n">
        <v>1</v>
      </c>
      <c r="Z119" s="33" t="n">
        <f aca="false">VLOOKUP(AF119,V119:W121,2,FALSE())</f>
        <v>2</v>
      </c>
      <c r="AC119" s="5" t="s">
        <v>131</v>
      </c>
      <c r="AF119" s="30" t="s">
        <v>132</v>
      </c>
    </row>
    <row r="120" customFormat="false" ht="12.75" hidden="false" customHeight="false" outlineLevel="0" collapsed="false">
      <c r="V120" s="31" t="s">
        <v>132</v>
      </c>
      <c r="W120" s="32" t="n">
        <v>2</v>
      </c>
      <c r="AD120" s="34"/>
    </row>
    <row r="121" customFormat="false" ht="12.75" hidden="false" customHeight="false" outlineLevel="0" collapsed="false">
      <c r="V121" s="31" t="s">
        <v>133</v>
      </c>
      <c r="W121" s="32" t="n">
        <v>3</v>
      </c>
      <c r="Z121" s="1" t="n">
        <f aca="false">VLOOKUP(AF121,V123:W124,2,FALSE())</f>
        <v>2</v>
      </c>
      <c r="AC121" s="5" t="s">
        <v>134</v>
      </c>
      <c r="AF121" s="30" t="s">
        <v>135</v>
      </c>
    </row>
    <row r="123" customFormat="false" ht="12.75" hidden="false" customHeight="false" outlineLevel="0" collapsed="false">
      <c r="V123" s="35" t="s">
        <v>136</v>
      </c>
      <c r="W123" s="1" t="n">
        <v>1</v>
      </c>
      <c r="AC123" s="1" t="s">
        <v>137</v>
      </c>
    </row>
    <row r="124" customFormat="false" ht="12.75" hidden="false" customHeight="false" outlineLevel="0" collapsed="false">
      <c r="V124" s="35" t="s">
        <v>135</v>
      </c>
      <c r="W124" s="1" t="n">
        <v>2</v>
      </c>
      <c r="AC124" s="1" t="s">
        <v>138</v>
      </c>
      <c r="AF124" s="24" t="n">
        <v>1</v>
      </c>
      <c r="AH124" s="36" t="s">
        <v>139</v>
      </c>
      <c r="AJ124" s="37" t="n">
        <v>0.1</v>
      </c>
      <c r="AK124" s="36" t="s">
        <v>140</v>
      </c>
      <c r="AL124" s="36"/>
    </row>
    <row r="125" customFormat="false" ht="12.75" hidden="false" customHeight="false" outlineLevel="0" collapsed="false">
      <c r="AC125" s="1" t="s">
        <v>141</v>
      </c>
      <c r="AH125" s="36" t="s">
        <v>142</v>
      </c>
      <c r="AJ125" s="38" t="n">
        <v>21</v>
      </c>
      <c r="AK125" s="36" t="s">
        <v>143</v>
      </c>
    </row>
    <row r="127" customFormat="false" ht="12.75" hidden="false" customHeight="false" outlineLevel="0" collapsed="false">
      <c r="AC127" s="5" t="s">
        <v>144</v>
      </c>
      <c r="AF127" s="29" t="s">
        <v>127</v>
      </c>
    </row>
  </sheetData>
  <sheetProtection sheet="true" password="e350" objects="true" scenarios="true"/>
  <dataValidations count="6">
    <dataValidation allowBlank="true" error="Number of hidden layer can either be 1 or 2. Please select from the drop down list." errorStyle="stop" errorTitle="Invalid Number of Hidden Layers." operator="between" showDropDown="false" showErrorMessage="true" showInputMessage="false" sqref="AF106" type="list">
      <formula1>"1,2"</formula1>
      <formula2>0</formula2>
    </dataValidation>
    <dataValidation allowBlank="false" error="Please Select one from the drop down menu" errorStyle="stop" errorTitle="Wrong Option Selected !" operator="between" showDropDown="false" showErrorMessage="true" showInputMessage="false" sqref="AF119" type="list">
      <formula1>$V$119:$V$121</formula1>
      <formula2>0</formula2>
    </dataValidation>
    <dataValidation allowBlank="false" error="Please Select YES or NO from the drop down menu." errorStyle="stop" errorTitle="Wrong Option Selected !" operator="between" showDropDown="false" showErrorMessage="true" showInputMessage="false" sqref="AF116 AF127" type="list">
      <formula1>"YES,NO"</formula1>
      <formula2>0</formula2>
    </dataValidation>
    <dataValidation allowBlank="false" error="Please Select one option from the drop down menu." errorStyle="stop" errorTitle="Wrong Option Selected !" operator="between" showDropDown="false" showErrorMessage="true" showInputMessage="false" sqref="AF121" type="list">
      <formula1>$V$123:$V$124</formula1>
      <formula2>0</formula2>
    </dataValidation>
    <dataValidation allowBlank="true" error="Please select the numbers 1 or 2 from the drop down menu in the cell." errorStyle="stop" errorTitle="Wrong Option Selected !" operator="between" showDropDown="false" showErrorMessage="true" showInputMessage="false" sqref="AF124" type="list">
      <formula1>"1,2"</formula1>
      <formula2>0</formula2>
    </dataValidation>
    <dataValidation allowBlank="false" error="Please select one option from the drop down menu in the cell." errorStyle="stop" errorTitle="Wrong Option Selected !" operator="between" showDropDown="false" showErrorMessage="true" showInputMessage="false" sqref="AK116" type="list">
      <formula1>"Batch,Sequen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putRead.InputRead">
                <anchor moveWithCells="true" sizeWithCells="false">
                  <from>
                    <xdr:col>35</xdr:col>
                    <xdr:colOff>90720</xdr:colOff>
                    <xdr:row>120</xdr:row>
                    <xdr:rowOff>75960</xdr:rowOff>
                  </from>
                  <to>
                    <xdr:col>37</xdr:col>
                    <xdr:colOff>473760</xdr:colOff>
                    <xdr:row>1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CJ254"/>
  <sheetViews>
    <sheetView showFormulas="false" showGridLines="false" showRowColHeaders="true" showZeros="true" rightToLeft="false" tabSelected="false" showOutlineSymbols="true" defaultGridColor="true" view="normal" topLeftCell="AA95" colorId="64" zoomScale="80" zoomScaleNormal="80" zoomScalePageLayoutView="100" workbookViewId="0">
      <selection pane="topLeft" activeCell="AA95" activeCellId="0" sqref="AA95"/>
    </sheetView>
  </sheetViews>
  <sheetFormatPr defaultColWidth="9.13671875" defaultRowHeight="12.75" zeroHeight="false" outlineLevelRow="0" outlineLevelCol="0"/>
  <cols>
    <col collapsed="false" customWidth="true" hidden="true" outlineLevel="0" max="26" min="1" style="14" width="9.06"/>
    <col collapsed="false" customWidth="true" hidden="false" outlineLevel="0" max="27" min="27" style="14" width="3.99"/>
    <col collapsed="false" customWidth="true" hidden="false" outlineLevel="0" max="28" min="28" style="14" width="10.99"/>
    <col collapsed="false" customWidth="true" hidden="false" outlineLevel="0" max="29" min="29" style="14" width="13.99"/>
    <col collapsed="false" customWidth="true" hidden="false" outlineLevel="0" max="30" min="30" style="14" width="15.99"/>
    <col collapsed="false" customWidth="true" hidden="false" outlineLevel="0" max="31" min="31" style="14" width="14.28"/>
    <col collapsed="false" customWidth="true" hidden="false" outlineLevel="0" max="32" min="32" style="14" width="13.41"/>
    <col collapsed="false" customWidth="true" hidden="false" outlineLevel="0" max="33" min="33" style="14" width="14.99"/>
    <col collapsed="false" customWidth="true" hidden="false" outlineLevel="0" max="34" min="34" style="14" width="14.7"/>
    <col collapsed="false" customWidth="false" hidden="false" outlineLevel="0" max="257" min="35" style="1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5.75" hidden="false" customHeight="false" outlineLevel="0" collapsed="false">
      <c r="AC85" s="22" t="s">
        <v>145</v>
      </c>
    </row>
    <row r="86" customFormat="false" ht="12.75" hidden="false" customHeight="false" outlineLevel="0" collapsed="false">
      <c r="AC86" s="4" t="s">
        <v>146</v>
      </c>
      <c r="AD86" s="1" t="s">
        <v>147</v>
      </c>
      <c r="AG86" s="1" t="s">
        <v>148</v>
      </c>
    </row>
    <row r="87" customFormat="false" ht="12.75" hidden="false" customHeight="false" outlineLevel="0" collapsed="false">
      <c r="AD87" s="1" t="s">
        <v>149</v>
      </c>
    </row>
    <row r="88" customFormat="false" ht="12.75" hidden="false" customHeight="false" outlineLevel="0" collapsed="false">
      <c r="AC88" s="1" t="s">
        <v>150</v>
      </c>
    </row>
    <row r="89" customFormat="false" ht="12.75" hidden="false" customHeight="false" outlineLevel="0" collapsed="false">
      <c r="AD89" s="39" t="s">
        <v>151</v>
      </c>
    </row>
    <row r="90" customFormat="false" ht="12.75" hidden="false" customHeight="false" outlineLevel="0" collapsed="false">
      <c r="AC90" s="1"/>
      <c r="AD90" s="39" t="s">
        <v>152</v>
      </c>
    </row>
    <row r="91" customFormat="false" ht="12.75" hidden="false" customHeight="false" outlineLevel="0" collapsed="false">
      <c r="AC91" s="1"/>
      <c r="AD91" s="39" t="s">
        <v>153</v>
      </c>
    </row>
    <row r="92" customFormat="false" ht="12.75" hidden="false" customHeight="false" outlineLevel="0" collapsed="false">
      <c r="AC92" s="1"/>
      <c r="AD92" s="39" t="s">
        <v>154</v>
      </c>
      <c r="AG92" s="1" t="s">
        <v>155</v>
      </c>
    </row>
    <row r="93" customFormat="false" ht="12.75" hidden="false" customHeight="false" outlineLevel="0" collapsed="false">
      <c r="AC93" s="14" t="s">
        <v>156</v>
      </c>
    </row>
    <row r="94" customFormat="false" ht="12.75" hidden="false" customHeight="false" outlineLevel="0" collapsed="false">
      <c r="AC94" s="14" t="s">
        <v>157</v>
      </c>
    </row>
    <row r="95" s="1" customFormat="true" ht="12.75" hidden="false" customHeight="false" outlineLevel="0" collapsed="false">
      <c r="Z95" s="40" t="s">
        <v>158</v>
      </c>
      <c r="AC95" s="1" t="s">
        <v>159</v>
      </c>
    </row>
    <row r="96" s="1" customFormat="true" ht="12.75" hidden="false" customHeight="false" outlineLevel="0" collapsed="false">
      <c r="Z96" s="40" t="s">
        <v>160</v>
      </c>
      <c r="AC96" s="1" t="s">
        <v>161</v>
      </c>
    </row>
    <row r="97" s="1" customFormat="true" ht="12.75" hidden="false" customHeight="false" outlineLevel="0" collapsed="false">
      <c r="Z97" s="40" t="s">
        <v>162</v>
      </c>
      <c r="AC97" s="1" t="s">
        <v>163</v>
      </c>
    </row>
    <row r="98" s="1" customFormat="true" ht="12.75" hidden="false" customHeight="false" outlineLevel="0" collapsed="false">
      <c r="Z98" s="40" t="s">
        <v>164</v>
      </c>
    </row>
    <row r="99" s="1" customFormat="true" ht="12.75" hidden="false" customHeight="false" outlineLevel="0" collapsed="false"/>
    <row r="100" s="1" customFormat="true" ht="12.75" hidden="false" customHeight="false" outlineLevel="0" collapsed="false">
      <c r="AH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AB102" s="6" t="s">
        <v>165</v>
      </c>
      <c r="AC102" s="42" t="s">
        <v>158</v>
      </c>
      <c r="AD102" s="42" t="s">
        <v>160</v>
      </c>
      <c r="AE102" s="42" t="s">
        <v>164</v>
      </c>
      <c r="AF102" s="42" t="s">
        <v>164</v>
      </c>
      <c r="AG102" s="42" t="s">
        <v>164</v>
      </c>
      <c r="AH102" s="42" t="s">
        <v>164</v>
      </c>
      <c r="AI102" s="42" t="s">
        <v>158</v>
      </c>
      <c r="AJ102" s="42" t="s">
        <v>158</v>
      </c>
      <c r="AK102" s="42" t="s">
        <v>158</v>
      </c>
      <c r="AL102" s="42" t="s">
        <v>158</v>
      </c>
      <c r="AM102" s="42" t="s">
        <v>158</v>
      </c>
      <c r="AN102" s="42" t="s">
        <v>158</v>
      </c>
      <c r="AO102" s="42" t="s">
        <v>158</v>
      </c>
      <c r="AP102" s="42" t="s">
        <v>158</v>
      </c>
      <c r="AQ102" s="42" t="s">
        <v>158</v>
      </c>
      <c r="AR102" s="42" t="s">
        <v>158</v>
      </c>
      <c r="AS102" s="42" t="s">
        <v>158</v>
      </c>
      <c r="AT102" s="42" t="s">
        <v>158</v>
      </c>
      <c r="AU102" s="42" t="s">
        <v>158</v>
      </c>
      <c r="AV102" s="42" t="s">
        <v>158</v>
      </c>
      <c r="AW102" s="42" t="s">
        <v>158</v>
      </c>
      <c r="AX102" s="42" t="s">
        <v>158</v>
      </c>
      <c r="AY102" s="42" t="s">
        <v>158</v>
      </c>
      <c r="AZ102" s="42" t="s">
        <v>158</v>
      </c>
      <c r="BA102" s="42" t="s">
        <v>158</v>
      </c>
      <c r="BB102" s="42" t="s">
        <v>158</v>
      </c>
      <c r="BC102" s="42" t="s">
        <v>158</v>
      </c>
      <c r="BD102" s="42" t="s">
        <v>158</v>
      </c>
      <c r="BE102" s="42" t="s">
        <v>158</v>
      </c>
      <c r="BF102" s="42" t="s">
        <v>158</v>
      </c>
      <c r="BG102" s="42" t="s">
        <v>158</v>
      </c>
      <c r="BH102" s="42" t="s">
        <v>158</v>
      </c>
      <c r="BI102" s="42" t="s">
        <v>158</v>
      </c>
      <c r="BJ102" s="42" t="s">
        <v>158</v>
      </c>
      <c r="BK102" s="42" t="s">
        <v>158</v>
      </c>
      <c r="BL102" s="42" t="s">
        <v>158</v>
      </c>
      <c r="BM102" s="42" t="s">
        <v>158</v>
      </c>
      <c r="BN102" s="42" t="s">
        <v>158</v>
      </c>
      <c r="BO102" s="42" t="s">
        <v>158</v>
      </c>
      <c r="BP102" s="42" t="s">
        <v>158</v>
      </c>
      <c r="BQ102" s="42" t="s">
        <v>158</v>
      </c>
      <c r="BR102" s="42" t="s">
        <v>158</v>
      </c>
      <c r="BS102" s="42" t="s">
        <v>158</v>
      </c>
      <c r="BT102" s="42" t="s">
        <v>158</v>
      </c>
      <c r="BU102" s="42" t="s">
        <v>158</v>
      </c>
      <c r="BV102" s="42" t="s">
        <v>158</v>
      </c>
      <c r="BW102" s="42" t="s">
        <v>158</v>
      </c>
      <c r="BX102" s="42" t="s">
        <v>158</v>
      </c>
      <c r="BY102" s="42" t="s">
        <v>158</v>
      </c>
      <c r="BZ102" s="42" t="s">
        <v>158</v>
      </c>
      <c r="CA102" s="42" t="s">
        <v>158</v>
      </c>
      <c r="CB102" s="42" t="s">
        <v>158</v>
      </c>
      <c r="CC102" s="42" t="s">
        <v>158</v>
      </c>
      <c r="CD102" s="42" t="s">
        <v>158</v>
      </c>
      <c r="CE102" s="42" t="s">
        <v>158</v>
      </c>
      <c r="CF102" s="42" t="s">
        <v>158</v>
      </c>
      <c r="CG102" s="42" t="s">
        <v>158</v>
      </c>
      <c r="CH102" s="42" t="s">
        <v>158</v>
      </c>
      <c r="CI102" s="42" t="s">
        <v>158</v>
      </c>
      <c r="CJ102" s="42" t="s">
        <v>158</v>
      </c>
    </row>
    <row r="103" customFormat="false" ht="12.75" hidden="false" customHeight="false" outlineLevel="0" collapsed="false">
      <c r="AB103" s="43" t="s">
        <v>166</v>
      </c>
      <c r="AC103" s="44" t="s">
        <v>167</v>
      </c>
      <c r="AD103" s="44" t="s">
        <v>168</v>
      </c>
      <c r="AE103" s="44" t="s">
        <v>169</v>
      </c>
      <c r="AF103" s="44" t="s">
        <v>170</v>
      </c>
      <c r="AG103" s="44" t="s">
        <v>171</v>
      </c>
      <c r="AH103" s="44" t="s">
        <v>172</v>
      </c>
      <c r="AI103" s="44" t="s">
        <v>173</v>
      </c>
      <c r="AJ103" s="44"/>
      <c r="AK103" s="44"/>
      <c r="AL103" s="44"/>
      <c r="AM103" s="44"/>
      <c r="AN103" s="44"/>
      <c r="AO103" s="44" t="s">
        <v>174</v>
      </c>
      <c r="AP103" s="44" t="s">
        <v>175</v>
      </c>
      <c r="AQ103" s="44" t="s">
        <v>176</v>
      </c>
      <c r="AR103" s="44" t="s">
        <v>177</v>
      </c>
      <c r="AS103" s="44" t="s">
        <v>178</v>
      </c>
      <c r="AT103" s="44" t="s">
        <v>179</v>
      </c>
      <c r="AU103" s="44" t="s">
        <v>180</v>
      </c>
      <c r="AV103" s="44" t="s">
        <v>181</v>
      </c>
      <c r="AW103" s="44" t="s">
        <v>182</v>
      </c>
      <c r="AX103" s="44" t="s">
        <v>183</v>
      </c>
      <c r="AY103" s="44" t="s">
        <v>184</v>
      </c>
      <c r="AZ103" s="44" t="s">
        <v>185</v>
      </c>
      <c r="BA103" s="44" t="s">
        <v>186</v>
      </c>
      <c r="BB103" s="44" t="s">
        <v>187</v>
      </c>
      <c r="BC103" s="44" t="s">
        <v>188</v>
      </c>
      <c r="BD103" s="44" t="s">
        <v>189</v>
      </c>
      <c r="BE103" s="44" t="s">
        <v>190</v>
      </c>
      <c r="BF103" s="44" t="s">
        <v>191</v>
      </c>
      <c r="BG103" s="44" t="s">
        <v>192</v>
      </c>
      <c r="BH103" s="44" t="s">
        <v>193</v>
      </c>
      <c r="BI103" s="44" t="s">
        <v>194</v>
      </c>
      <c r="BJ103" s="44" t="s">
        <v>195</v>
      </c>
      <c r="BK103" s="44" t="s">
        <v>196</v>
      </c>
      <c r="BL103" s="44" t="s">
        <v>197</v>
      </c>
      <c r="BM103" s="44" t="s">
        <v>198</v>
      </c>
      <c r="BN103" s="44" t="s">
        <v>199</v>
      </c>
      <c r="BO103" s="44" t="s">
        <v>200</v>
      </c>
      <c r="BP103" s="44" t="s">
        <v>201</v>
      </c>
      <c r="BQ103" s="44" t="s">
        <v>202</v>
      </c>
      <c r="BR103" s="44" t="s">
        <v>203</v>
      </c>
      <c r="BS103" s="44" t="s">
        <v>204</v>
      </c>
      <c r="BT103" s="44" t="s">
        <v>205</v>
      </c>
      <c r="BU103" s="44" t="s">
        <v>206</v>
      </c>
      <c r="BV103" s="44" t="s">
        <v>207</v>
      </c>
      <c r="BW103" s="44" t="s">
        <v>208</v>
      </c>
      <c r="BX103" s="44" t="s">
        <v>209</v>
      </c>
      <c r="BY103" s="44" t="s">
        <v>210</v>
      </c>
      <c r="BZ103" s="44" t="s">
        <v>211</v>
      </c>
      <c r="CA103" s="44" t="s">
        <v>212</v>
      </c>
      <c r="CB103" s="44" t="s">
        <v>213</v>
      </c>
      <c r="CC103" s="44" t="s">
        <v>214</v>
      </c>
      <c r="CD103" s="44" t="s">
        <v>215</v>
      </c>
      <c r="CE103" s="44" t="s">
        <v>216</v>
      </c>
      <c r="CF103" s="44" t="s">
        <v>217</v>
      </c>
      <c r="CG103" s="44" t="s">
        <v>218</v>
      </c>
      <c r="CH103" s="44" t="s">
        <v>219</v>
      </c>
      <c r="CI103" s="44" t="s">
        <v>220</v>
      </c>
      <c r="CJ103" s="44" t="s">
        <v>221</v>
      </c>
    </row>
    <row r="104" s="1" customFormat="true" ht="12.75" hidden="true" customHeight="false" outlineLevel="0" collapsed="false"/>
    <row r="105" customFormat="false" ht="12.75" hidden="false" customHeight="false" outlineLevel="0" collapsed="false">
      <c r="AC105" s="14" t="n">
        <v>1</v>
      </c>
      <c r="AD105" s="14" t="s">
        <v>222</v>
      </c>
      <c r="AE105" s="14" t="n">
        <v>2</v>
      </c>
      <c r="AF105" s="14" t="n">
        <v>14</v>
      </c>
      <c r="AG105" s="14" t="n">
        <v>33</v>
      </c>
      <c r="AH105" s="14" t="n">
        <v>50</v>
      </c>
      <c r="AI105" s="14" t="s">
        <v>223</v>
      </c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</row>
    <row r="106" customFormat="false" ht="12.75" hidden="false" customHeight="false" outlineLevel="0" collapsed="false">
      <c r="AC106" s="14" t="n">
        <v>3</v>
      </c>
      <c r="AD106" s="14" t="s">
        <v>224</v>
      </c>
      <c r="AE106" s="14" t="n">
        <v>24</v>
      </c>
      <c r="AF106" s="14" t="n">
        <v>56</v>
      </c>
      <c r="AG106" s="14" t="n">
        <v>31</v>
      </c>
      <c r="AH106" s="14" t="n">
        <v>67</v>
      </c>
      <c r="AI106" s="14" t="s">
        <v>225</v>
      </c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</row>
    <row r="107" customFormat="false" ht="12.75" hidden="false" customHeight="false" outlineLevel="0" collapsed="false">
      <c r="AC107" s="14" t="n">
        <v>3</v>
      </c>
      <c r="AD107" s="14" t="s">
        <v>224</v>
      </c>
      <c r="AE107" s="14" t="n">
        <v>23</v>
      </c>
      <c r="AF107" s="14" t="n">
        <v>51</v>
      </c>
      <c r="AG107" s="14" t="n">
        <v>31</v>
      </c>
      <c r="AH107" s="14" t="n">
        <v>69</v>
      </c>
      <c r="AI107" s="14" t="s">
        <v>226</v>
      </c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</row>
    <row r="108" customFormat="false" ht="12.75" hidden="false" customHeight="false" outlineLevel="0" collapsed="false">
      <c r="AC108" s="14" t="n">
        <v>1</v>
      </c>
      <c r="AD108" s="14" t="s">
        <v>222</v>
      </c>
      <c r="AE108" s="14" t="n">
        <v>2</v>
      </c>
      <c r="AF108" s="14" t="n">
        <v>10</v>
      </c>
      <c r="AG108" s="14" t="n">
        <v>36</v>
      </c>
      <c r="AH108" s="14" t="n">
        <v>46</v>
      </c>
      <c r="AI108" s="14" t="s">
        <v>223</v>
      </c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</row>
    <row r="109" customFormat="false" ht="12.75" hidden="false" customHeight="false" outlineLevel="0" collapsed="false">
      <c r="AC109" s="14" t="n">
        <v>3</v>
      </c>
      <c r="AD109" s="14" t="s">
        <v>224</v>
      </c>
      <c r="AE109" s="14" t="n">
        <v>20</v>
      </c>
      <c r="AF109" s="14" t="n">
        <v>52</v>
      </c>
      <c r="AG109" s="14" t="n">
        <v>30</v>
      </c>
      <c r="AH109" s="14" t="n">
        <v>65</v>
      </c>
      <c r="AI109" s="14" t="s">
        <v>225</v>
      </c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</row>
    <row r="110" customFormat="false" ht="12.75" hidden="false" customHeight="false" outlineLevel="0" collapsed="false">
      <c r="AC110" s="14" t="n">
        <v>3</v>
      </c>
      <c r="AD110" s="14" t="s">
        <v>224</v>
      </c>
      <c r="AE110" s="14" t="n">
        <v>19</v>
      </c>
      <c r="AF110" s="14" t="n">
        <v>51</v>
      </c>
      <c r="AG110" s="14" t="n">
        <v>27</v>
      </c>
      <c r="AH110" s="14" t="n">
        <v>58</v>
      </c>
      <c r="AI110" s="14" t="s">
        <v>226</v>
      </c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</row>
    <row r="111" customFormat="false" ht="12.75" hidden="false" customHeight="false" outlineLevel="0" collapsed="false">
      <c r="AC111" s="14" t="n">
        <v>2</v>
      </c>
      <c r="AD111" s="14" t="s">
        <v>227</v>
      </c>
      <c r="AE111" s="14" t="n">
        <v>13</v>
      </c>
      <c r="AF111" s="14" t="n">
        <v>45</v>
      </c>
      <c r="AG111" s="14" t="n">
        <v>28</v>
      </c>
      <c r="AH111" s="14" t="n">
        <v>57</v>
      </c>
      <c r="AI111" s="14" t="s">
        <v>223</v>
      </c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</row>
    <row r="112" customFormat="false" ht="12.75" hidden="false" customHeight="false" outlineLevel="0" collapsed="false">
      <c r="AC112" s="14" t="n">
        <v>2</v>
      </c>
      <c r="AD112" s="14" t="s">
        <v>227</v>
      </c>
      <c r="AE112" s="14" t="n">
        <v>16</v>
      </c>
      <c r="AF112" s="14" t="n">
        <v>47</v>
      </c>
      <c r="AG112" s="14" t="n">
        <v>33</v>
      </c>
      <c r="AH112" s="14" t="n">
        <v>63</v>
      </c>
      <c r="AI112" s="14" t="s">
        <v>225</v>
      </c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</row>
    <row r="113" customFormat="false" ht="12.75" hidden="false" customHeight="false" outlineLevel="0" collapsed="false">
      <c r="AC113" s="14" t="n">
        <v>3</v>
      </c>
      <c r="AD113" s="14" t="s">
        <v>224</v>
      </c>
      <c r="AE113" s="14" t="n">
        <v>17</v>
      </c>
      <c r="AF113" s="14" t="n">
        <v>45</v>
      </c>
      <c r="AG113" s="14" t="n">
        <v>25</v>
      </c>
      <c r="AH113" s="14" t="n">
        <v>49</v>
      </c>
      <c r="AI113" s="14" t="s">
        <v>226</v>
      </c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</row>
    <row r="114" customFormat="false" ht="12.75" hidden="false" customHeight="false" outlineLevel="0" collapsed="false">
      <c r="AC114" s="14" t="n">
        <v>2</v>
      </c>
      <c r="AD114" s="14" t="s">
        <v>227</v>
      </c>
      <c r="AE114" s="14" t="n">
        <v>14</v>
      </c>
      <c r="AF114" s="14" t="n">
        <v>47</v>
      </c>
      <c r="AG114" s="14" t="n">
        <v>32</v>
      </c>
      <c r="AH114" s="14" t="n">
        <v>70</v>
      </c>
      <c r="AI114" s="14" t="s">
        <v>223</v>
      </c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</row>
    <row r="115" customFormat="false" ht="12.75" hidden="false" customHeight="false" outlineLevel="0" collapsed="false">
      <c r="AC115" s="14" t="n">
        <v>1</v>
      </c>
      <c r="AD115" s="14" t="s">
        <v>222</v>
      </c>
      <c r="AE115" s="14" t="n">
        <v>2</v>
      </c>
      <c r="AF115" s="14" t="n">
        <v>16</v>
      </c>
      <c r="AG115" s="14" t="n">
        <v>31</v>
      </c>
      <c r="AH115" s="14" t="n">
        <v>48</v>
      </c>
      <c r="AI115" s="14" t="s">
        <v>225</v>
      </c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</row>
    <row r="116" customFormat="false" ht="12.75" hidden="false" customHeight="false" outlineLevel="0" collapsed="false">
      <c r="AC116" s="14" t="n">
        <v>3</v>
      </c>
      <c r="AD116" s="14" t="s">
        <v>224</v>
      </c>
      <c r="AE116" s="14" t="n">
        <v>19</v>
      </c>
      <c r="AF116" s="14" t="n">
        <v>50</v>
      </c>
      <c r="AG116" s="14" t="n">
        <v>25</v>
      </c>
      <c r="AH116" s="14" t="n">
        <v>63</v>
      </c>
      <c r="AI116" s="14" t="s">
        <v>226</v>
      </c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</row>
    <row r="117" customFormat="false" ht="12.75" hidden="false" customHeight="false" outlineLevel="0" collapsed="false">
      <c r="AC117" s="14" t="n">
        <v>1</v>
      </c>
      <c r="AD117" s="14" t="s">
        <v>222</v>
      </c>
      <c r="AE117" s="14" t="n">
        <v>1</v>
      </c>
      <c r="AF117" s="14" t="n">
        <v>14</v>
      </c>
      <c r="AG117" s="14" t="n">
        <v>36</v>
      </c>
      <c r="AH117" s="14" t="n">
        <v>49</v>
      </c>
      <c r="AI117" s="14" t="s">
        <v>223</v>
      </c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</row>
    <row r="118" customFormat="false" ht="12.75" hidden="false" customHeight="false" outlineLevel="0" collapsed="false">
      <c r="AC118" s="14" t="n">
        <v>1</v>
      </c>
      <c r="AD118" s="14" t="s">
        <v>222</v>
      </c>
      <c r="AE118" s="14" t="n">
        <v>2</v>
      </c>
      <c r="AF118" s="14" t="n">
        <v>13</v>
      </c>
      <c r="AG118" s="14" t="n">
        <v>32</v>
      </c>
      <c r="AH118" s="14" t="n">
        <v>44</v>
      </c>
      <c r="AI118" s="14" t="s">
        <v>225</v>
      </c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</row>
    <row r="119" customFormat="false" ht="12.75" hidden="false" customHeight="false" outlineLevel="0" collapsed="false">
      <c r="AC119" s="14" t="n">
        <v>2</v>
      </c>
      <c r="AD119" s="14" t="s">
        <v>227</v>
      </c>
      <c r="AE119" s="14" t="n">
        <v>12</v>
      </c>
      <c r="AF119" s="14" t="n">
        <v>40</v>
      </c>
      <c r="AG119" s="14" t="n">
        <v>26</v>
      </c>
      <c r="AH119" s="14" t="n">
        <v>58</v>
      </c>
      <c r="AI119" s="14" t="s">
        <v>226</v>
      </c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</row>
    <row r="120" customFormat="false" ht="12.75" hidden="false" customHeight="false" outlineLevel="0" collapsed="false">
      <c r="AC120" s="14" t="n">
        <v>3</v>
      </c>
      <c r="AD120" s="14" t="s">
        <v>224</v>
      </c>
      <c r="AE120" s="14" t="n">
        <v>18</v>
      </c>
      <c r="AF120" s="14" t="n">
        <v>49</v>
      </c>
      <c r="AG120" s="14" t="n">
        <v>27</v>
      </c>
      <c r="AH120" s="14" t="n">
        <v>63</v>
      </c>
      <c r="AI120" s="14" t="s">
        <v>223</v>
      </c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</row>
    <row r="121" customFormat="false" ht="12.75" hidden="false" customHeight="false" outlineLevel="0" collapsed="false">
      <c r="AC121" s="14" t="n">
        <v>2</v>
      </c>
      <c r="AD121" s="14" t="s">
        <v>227</v>
      </c>
      <c r="AE121" s="14" t="n">
        <v>10</v>
      </c>
      <c r="AF121" s="14" t="n">
        <v>33</v>
      </c>
      <c r="AG121" s="14" t="n">
        <v>23</v>
      </c>
      <c r="AH121" s="14" t="n">
        <v>50</v>
      </c>
      <c r="AI121" s="14" t="s">
        <v>225</v>
      </c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</row>
    <row r="122" customFormat="false" ht="12.75" hidden="false" customHeight="false" outlineLevel="0" collapsed="false">
      <c r="AC122" s="14" t="n">
        <v>1</v>
      </c>
      <c r="AD122" s="14" t="s">
        <v>222</v>
      </c>
      <c r="AE122" s="14" t="n">
        <v>2</v>
      </c>
      <c r="AF122" s="14" t="n">
        <v>16</v>
      </c>
      <c r="AG122" s="14" t="n">
        <v>38</v>
      </c>
      <c r="AH122" s="14" t="n">
        <v>51</v>
      </c>
      <c r="AI122" s="14" t="s">
        <v>226</v>
      </c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</row>
    <row r="123" customFormat="false" ht="12.75" hidden="false" customHeight="false" outlineLevel="0" collapsed="false">
      <c r="AC123" s="14" t="n">
        <v>1</v>
      </c>
      <c r="AD123" s="14" t="s">
        <v>222</v>
      </c>
      <c r="AE123" s="14" t="n">
        <v>2</v>
      </c>
      <c r="AF123" s="14" t="n">
        <v>16</v>
      </c>
      <c r="AG123" s="14" t="n">
        <v>30</v>
      </c>
      <c r="AH123" s="14" t="n">
        <v>50</v>
      </c>
      <c r="AI123" s="14" t="s">
        <v>223</v>
      </c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</row>
    <row r="124" customFormat="false" ht="12.75" hidden="false" customHeight="false" outlineLevel="0" collapsed="false">
      <c r="AC124" s="14" t="n">
        <v>3</v>
      </c>
      <c r="AD124" s="14" t="s">
        <v>224</v>
      </c>
      <c r="AE124" s="14" t="n">
        <v>21</v>
      </c>
      <c r="AF124" s="14" t="n">
        <v>56</v>
      </c>
      <c r="AG124" s="14" t="n">
        <v>28</v>
      </c>
      <c r="AH124" s="14" t="n">
        <v>64</v>
      </c>
      <c r="AI124" s="14" t="s">
        <v>225</v>
      </c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</row>
    <row r="125" customFormat="false" ht="12.75" hidden="false" customHeight="false" outlineLevel="0" collapsed="false">
      <c r="AC125" s="14" t="n">
        <v>1</v>
      </c>
      <c r="AD125" s="14" t="s">
        <v>222</v>
      </c>
      <c r="AE125" s="14" t="n">
        <v>4</v>
      </c>
      <c r="AF125" s="14" t="n">
        <v>19</v>
      </c>
      <c r="AG125" s="14" t="n">
        <v>38</v>
      </c>
      <c r="AH125" s="14" t="n">
        <v>51</v>
      </c>
      <c r="AI125" s="14" t="s">
        <v>226</v>
      </c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</row>
    <row r="126" customFormat="false" ht="12.75" hidden="false" customHeight="false" outlineLevel="0" collapsed="false">
      <c r="AC126" s="14" t="n">
        <v>1</v>
      </c>
      <c r="AD126" s="14" t="s">
        <v>222</v>
      </c>
      <c r="AE126" s="14" t="n">
        <v>2</v>
      </c>
      <c r="AF126" s="14" t="n">
        <v>14</v>
      </c>
      <c r="AG126" s="14" t="n">
        <v>30</v>
      </c>
      <c r="AH126" s="14" t="n">
        <v>49</v>
      </c>
      <c r="AI126" s="14" t="s">
        <v>223</v>
      </c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</row>
    <row r="127" customFormat="false" ht="12.75" hidden="false" customHeight="false" outlineLevel="0" collapsed="false">
      <c r="AC127" s="14" t="n">
        <v>2</v>
      </c>
      <c r="AD127" s="14" t="s">
        <v>227</v>
      </c>
      <c r="AE127" s="14" t="n">
        <v>10</v>
      </c>
      <c r="AF127" s="14" t="n">
        <v>41</v>
      </c>
      <c r="AG127" s="14" t="n">
        <v>27</v>
      </c>
      <c r="AH127" s="14" t="n">
        <v>58</v>
      </c>
      <c r="AI127" s="14" t="s">
        <v>225</v>
      </c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</row>
    <row r="128" customFormat="false" ht="12.75" hidden="false" customHeight="false" outlineLevel="0" collapsed="false">
      <c r="AC128" s="14" t="n">
        <v>2</v>
      </c>
      <c r="AD128" s="14" t="s">
        <v>227</v>
      </c>
      <c r="AE128" s="14" t="n">
        <v>15</v>
      </c>
      <c r="AF128" s="14" t="n">
        <v>45</v>
      </c>
      <c r="AG128" s="14" t="n">
        <v>29</v>
      </c>
      <c r="AH128" s="14" t="n">
        <v>60</v>
      </c>
      <c r="AI128" s="14" t="s">
        <v>226</v>
      </c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</row>
    <row r="129" customFormat="false" ht="12.75" hidden="false" customHeight="false" outlineLevel="0" collapsed="false">
      <c r="AC129" s="14" t="n">
        <v>1</v>
      </c>
      <c r="AD129" s="14" t="s">
        <v>222</v>
      </c>
      <c r="AE129" s="14" t="n">
        <v>2</v>
      </c>
      <c r="AF129" s="14" t="n">
        <v>14</v>
      </c>
      <c r="AG129" s="14" t="n">
        <v>36</v>
      </c>
      <c r="AH129" s="14" t="n">
        <v>50</v>
      </c>
      <c r="AI129" s="14" t="s">
        <v>223</v>
      </c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</row>
    <row r="130" customFormat="false" ht="12.75" hidden="false" customHeight="false" outlineLevel="0" collapsed="false">
      <c r="AC130" s="14" t="n">
        <v>3</v>
      </c>
      <c r="AD130" s="14" t="s">
        <v>224</v>
      </c>
      <c r="AE130" s="14" t="n">
        <v>19</v>
      </c>
      <c r="AF130" s="14" t="n">
        <v>51</v>
      </c>
      <c r="AG130" s="14" t="n">
        <v>27</v>
      </c>
      <c r="AH130" s="14" t="n">
        <v>58</v>
      </c>
      <c r="AI130" s="14" t="s">
        <v>225</v>
      </c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</row>
    <row r="131" customFormat="false" ht="12.75" hidden="false" customHeight="false" outlineLevel="0" collapsed="false">
      <c r="AC131" s="14" t="n">
        <v>1</v>
      </c>
      <c r="AD131" s="14" t="s">
        <v>222</v>
      </c>
      <c r="AE131" s="14" t="n">
        <v>4</v>
      </c>
      <c r="AF131" s="14" t="n">
        <v>15</v>
      </c>
      <c r="AG131" s="14" t="n">
        <v>34</v>
      </c>
      <c r="AH131" s="14" t="n">
        <v>54</v>
      </c>
      <c r="AI131" s="14" t="s">
        <v>226</v>
      </c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</row>
    <row r="132" customFormat="false" ht="12.75" hidden="false" customHeight="false" outlineLevel="0" collapsed="false">
      <c r="AC132" s="14" t="n">
        <v>3</v>
      </c>
      <c r="AD132" s="14" t="s">
        <v>224</v>
      </c>
      <c r="AE132" s="14" t="n">
        <v>18</v>
      </c>
      <c r="AF132" s="14" t="n">
        <v>55</v>
      </c>
      <c r="AG132" s="14" t="n">
        <v>31</v>
      </c>
      <c r="AH132" s="14" t="n">
        <v>64</v>
      </c>
      <c r="AI132" s="14" t="s">
        <v>223</v>
      </c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</row>
    <row r="133" customFormat="false" ht="12.75" hidden="false" customHeight="false" outlineLevel="0" collapsed="false">
      <c r="AC133" s="14" t="n">
        <v>2</v>
      </c>
      <c r="AD133" s="14" t="s">
        <v>227</v>
      </c>
      <c r="AE133" s="14" t="n">
        <v>10</v>
      </c>
      <c r="AF133" s="14" t="n">
        <v>33</v>
      </c>
      <c r="AG133" s="14" t="n">
        <v>24</v>
      </c>
      <c r="AH133" s="14" t="n">
        <v>49</v>
      </c>
      <c r="AI133" s="14" t="s">
        <v>225</v>
      </c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</row>
    <row r="134" customFormat="false" ht="12.75" hidden="false" customHeight="false" outlineLevel="0" collapsed="false">
      <c r="AC134" s="14" t="n">
        <v>1</v>
      </c>
      <c r="AD134" s="14" t="s">
        <v>222</v>
      </c>
      <c r="AE134" s="14" t="n">
        <v>2</v>
      </c>
      <c r="AF134" s="14" t="n">
        <v>14</v>
      </c>
      <c r="AG134" s="14" t="n">
        <v>42</v>
      </c>
      <c r="AH134" s="14" t="n">
        <v>55</v>
      </c>
      <c r="AI134" s="14" t="s">
        <v>226</v>
      </c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</row>
    <row r="135" customFormat="false" ht="12.75" hidden="false" customHeight="false" outlineLevel="0" collapsed="false">
      <c r="AC135" s="14" t="n">
        <v>3</v>
      </c>
      <c r="AD135" s="14" t="s">
        <v>224</v>
      </c>
      <c r="AE135" s="14" t="n">
        <v>15</v>
      </c>
      <c r="AF135" s="14" t="n">
        <v>50</v>
      </c>
      <c r="AG135" s="14" t="n">
        <v>22</v>
      </c>
      <c r="AH135" s="14" t="n">
        <v>60</v>
      </c>
      <c r="AI135" s="14" t="s">
        <v>223</v>
      </c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</row>
    <row r="136" customFormat="false" ht="12.75" hidden="false" customHeight="false" outlineLevel="0" collapsed="false">
      <c r="AC136" s="14" t="n">
        <v>2</v>
      </c>
      <c r="AD136" s="14" t="s">
        <v>227</v>
      </c>
      <c r="AE136" s="14" t="n">
        <v>14</v>
      </c>
      <c r="AF136" s="14" t="n">
        <v>39</v>
      </c>
      <c r="AG136" s="14" t="n">
        <v>27</v>
      </c>
      <c r="AH136" s="14" t="n">
        <v>52</v>
      </c>
      <c r="AI136" s="14" t="s">
        <v>225</v>
      </c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</row>
    <row r="137" customFormat="false" ht="12.75" hidden="false" customHeight="false" outlineLevel="0" collapsed="false">
      <c r="AC137" s="14" t="n">
        <v>1</v>
      </c>
      <c r="AD137" s="14" t="s">
        <v>222</v>
      </c>
      <c r="AE137" s="14" t="n">
        <v>2</v>
      </c>
      <c r="AF137" s="14" t="n">
        <v>14</v>
      </c>
      <c r="AG137" s="14" t="n">
        <v>29</v>
      </c>
      <c r="AH137" s="14" t="n">
        <v>44</v>
      </c>
      <c r="AI137" s="14" t="s">
        <v>226</v>
      </c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</row>
    <row r="138" customFormat="false" ht="12.75" hidden="false" customHeight="false" outlineLevel="0" collapsed="false">
      <c r="AC138" s="14" t="n">
        <v>2</v>
      </c>
      <c r="AD138" s="14" t="s">
        <v>227</v>
      </c>
      <c r="AE138" s="14" t="n">
        <v>12</v>
      </c>
      <c r="AF138" s="14" t="n">
        <v>39</v>
      </c>
      <c r="AG138" s="14" t="n">
        <v>27</v>
      </c>
      <c r="AH138" s="14" t="n">
        <v>58</v>
      </c>
      <c r="AI138" s="14" t="s">
        <v>223</v>
      </c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</row>
    <row r="139" customFormat="false" ht="12.75" hidden="false" customHeight="false" outlineLevel="0" collapsed="false">
      <c r="AC139" s="14" t="n">
        <v>3</v>
      </c>
      <c r="AD139" s="14" t="s">
        <v>224</v>
      </c>
      <c r="AE139" s="14" t="n">
        <v>23</v>
      </c>
      <c r="AF139" s="14" t="n">
        <v>57</v>
      </c>
      <c r="AG139" s="14" t="n">
        <v>32</v>
      </c>
      <c r="AH139" s="14" t="n">
        <v>69</v>
      </c>
      <c r="AI139" s="14" t="s">
        <v>225</v>
      </c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</row>
    <row r="140" customFormat="false" ht="12.75" hidden="false" customHeight="false" outlineLevel="0" collapsed="false">
      <c r="AC140" s="14" t="n">
        <v>2</v>
      </c>
      <c r="AD140" s="14" t="s">
        <v>227</v>
      </c>
      <c r="AE140" s="14" t="n">
        <v>15</v>
      </c>
      <c r="AF140" s="14" t="n">
        <v>42</v>
      </c>
      <c r="AG140" s="14" t="n">
        <v>30</v>
      </c>
      <c r="AH140" s="14" t="n">
        <v>59</v>
      </c>
      <c r="AI140" s="14" t="s">
        <v>226</v>
      </c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</row>
    <row r="141" customFormat="false" ht="12.75" hidden="false" customHeight="false" outlineLevel="0" collapsed="false">
      <c r="AC141" s="14" t="n">
        <v>3</v>
      </c>
      <c r="AD141" s="14" t="s">
        <v>224</v>
      </c>
      <c r="AE141" s="14" t="n">
        <v>20</v>
      </c>
      <c r="AF141" s="14" t="n">
        <v>49</v>
      </c>
      <c r="AG141" s="14" t="n">
        <v>28</v>
      </c>
      <c r="AH141" s="14" t="n">
        <v>56</v>
      </c>
      <c r="AI141" s="14" t="s">
        <v>223</v>
      </c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</row>
    <row r="142" customFormat="false" ht="12.75" hidden="false" customHeight="false" outlineLevel="0" collapsed="false">
      <c r="AC142" s="14" t="n">
        <v>3</v>
      </c>
      <c r="AD142" s="14" t="s">
        <v>224</v>
      </c>
      <c r="AE142" s="14" t="n">
        <v>18</v>
      </c>
      <c r="AF142" s="14" t="n">
        <v>58</v>
      </c>
      <c r="AG142" s="14" t="n">
        <v>25</v>
      </c>
      <c r="AH142" s="14" t="n">
        <v>67</v>
      </c>
      <c r="AI142" s="14" t="s">
        <v>225</v>
      </c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</row>
    <row r="143" customFormat="false" ht="12.75" hidden="false" customHeight="false" outlineLevel="0" collapsed="false">
      <c r="AC143" s="14" t="n">
        <v>2</v>
      </c>
      <c r="AD143" s="14" t="s">
        <v>227</v>
      </c>
      <c r="AE143" s="14" t="n">
        <v>13</v>
      </c>
      <c r="AF143" s="14" t="n">
        <v>44</v>
      </c>
      <c r="AG143" s="14" t="n">
        <v>23</v>
      </c>
      <c r="AH143" s="14" t="n">
        <v>63</v>
      </c>
      <c r="AI143" s="14" t="s">
        <v>226</v>
      </c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</row>
    <row r="144" customFormat="false" ht="12.75" hidden="false" customHeight="false" outlineLevel="0" collapsed="false">
      <c r="AC144" s="14" t="n">
        <v>2</v>
      </c>
      <c r="AD144" s="14" t="s">
        <v>227</v>
      </c>
      <c r="AE144" s="14" t="n">
        <v>15</v>
      </c>
      <c r="AF144" s="14" t="n">
        <v>49</v>
      </c>
      <c r="AG144" s="14" t="n">
        <v>25</v>
      </c>
      <c r="AH144" s="14" t="n">
        <v>63</v>
      </c>
      <c r="AI144" s="14" t="s">
        <v>223</v>
      </c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</row>
    <row r="145" customFormat="false" ht="12.75" hidden="false" customHeight="false" outlineLevel="0" collapsed="false">
      <c r="AC145" s="14" t="n">
        <v>2</v>
      </c>
      <c r="AD145" s="14" t="s">
        <v>227</v>
      </c>
      <c r="AE145" s="14" t="n">
        <v>11</v>
      </c>
      <c r="AF145" s="14" t="n">
        <v>30</v>
      </c>
      <c r="AG145" s="14" t="n">
        <v>25</v>
      </c>
      <c r="AH145" s="14" t="n">
        <v>51</v>
      </c>
      <c r="AI145" s="14" t="s">
        <v>225</v>
      </c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</row>
    <row r="146" customFormat="false" ht="12.75" hidden="false" customHeight="false" outlineLevel="0" collapsed="false">
      <c r="AC146" s="14" t="n">
        <v>3</v>
      </c>
      <c r="AD146" s="14" t="s">
        <v>224</v>
      </c>
      <c r="AE146" s="14" t="n">
        <v>21</v>
      </c>
      <c r="AF146" s="14" t="n">
        <v>54</v>
      </c>
      <c r="AG146" s="14" t="n">
        <v>31</v>
      </c>
      <c r="AH146" s="14" t="n">
        <v>69</v>
      </c>
      <c r="AI146" s="14" t="s">
        <v>226</v>
      </c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</row>
    <row r="147" customFormat="false" ht="12.75" hidden="false" customHeight="false" outlineLevel="0" collapsed="false">
      <c r="AC147" s="14" t="n">
        <v>3</v>
      </c>
      <c r="AD147" s="14" t="s">
        <v>224</v>
      </c>
      <c r="AE147" s="14" t="n">
        <v>25</v>
      </c>
      <c r="AF147" s="14" t="n">
        <v>61</v>
      </c>
      <c r="AG147" s="14" t="n">
        <v>36</v>
      </c>
      <c r="AH147" s="14" t="n">
        <v>72</v>
      </c>
      <c r="AI147" s="14" t="s">
        <v>223</v>
      </c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</row>
    <row r="148" customFormat="false" ht="12.75" hidden="false" customHeight="false" outlineLevel="0" collapsed="false">
      <c r="AC148" s="14" t="n">
        <v>2</v>
      </c>
      <c r="AD148" s="14" t="s">
        <v>227</v>
      </c>
      <c r="AE148" s="14" t="n">
        <v>13</v>
      </c>
      <c r="AF148" s="14" t="n">
        <v>36</v>
      </c>
      <c r="AG148" s="14" t="n">
        <v>29</v>
      </c>
      <c r="AH148" s="14" t="n">
        <v>56</v>
      </c>
      <c r="AI148" s="14" t="s">
        <v>225</v>
      </c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</row>
    <row r="149" customFormat="false" ht="12.75" hidden="false" customHeight="false" outlineLevel="0" collapsed="false">
      <c r="AC149" s="14" t="n">
        <v>3</v>
      </c>
      <c r="AD149" s="14" t="s">
        <v>224</v>
      </c>
      <c r="AE149" s="14" t="n">
        <v>21</v>
      </c>
      <c r="AF149" s="14" t="n">
        <v>55</v>
      </c>
      <c r="AG149" s="14" t="n">
        <v>30</v>
      </c>
      <c r="AH149" s="14" t="n">
        <v>68</v>
      </c>
      <c r="AI149" s="14" t="s">
        <v>226</v>
      </c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</row>
    <row r="150" customFormat="false" ht="12.75" hidden="false" customHeight="false" outlineLevel="0" collapsed="false">
      <c r="AC150" s="14" t="n">
        <v>1</v>
      </c>
      <c r="AD150" s="14" t="s">
        <v>222</v>
      </c>
      <c r="AE150" s="14" t="n">
        <v>1</v>
      </c>
      <c r="AF150" s="14" t="n">
        <v>14</v>
      </c>
      <c r="AG150" s="14" t="n">
        <v>30</v>
      </c>
      <c r="AH150" s="14" t="n">
        <v>48</v>
      </c>
      <c r="AI150" s="14" t="s">
        <v>223</v>
      </c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</row>
    <row r="151" customFormat="false" ht="12.75" hidden="false" customHeight="false" outlineLevel="0" collapsed="false">
      <c r="AC151" s="14" t="n">
        <v>1</v>
      </c>
      <c r="AD151" s="14" t="s">
        <v>222</v>
      </c>
      <c r="AE151" s="14" t="n">
        <v>3</v>
      </c>
      <c r="AF151" s="14" t="n">
        <v>17</v>
      </c>
      <c r="AG151" s="14" t="n">
        <v>38</v>
      </c>
      <c r="AH151" s="14" t="n">
        <v>57</v>
      </c>
      <c r="AI151" s="14" t="s">
        <v>225</v>
      </c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</row>
    <row r="152" customFormat="false" ht="12.75" hidden="false" customHeight="false" outlineLevel="0" collapsed="false">
      <c r="AC152" s="14" t="n">
        <v>2</v>
      </c>
      <c r="AD152" s="14" t="s">
        <v>227</v>
      </c>
      <c r="AE152" s="14" t="n">
        <v>14</v>
      </c>
      <c r="AF152" s="14" t="n">
        <v>44</v>
      </c>
      <c r="AG152" s="14" t="n">
        <v>30</v>
      </c>
      <c r="AH152" s="14" t="n">
        <v>66</v>
      </c>
      <c r="AI152" s="14" t="s">
        <v>226</v>
      </c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</row>
    <row r="153" customFormat="false" ht="12.75" hidden="false" customHeight="false" outlineLevel="0" collapsed="false">
      <c r="AC153" s="14" t="n">
        <v>1</v>
      </c>
      <c r="AD153" s="14" t="s">
        <v>222</v>
      </c>
      <c r="AE153" s="14" t="n">
        <v>4</v>
      </c>
      <c r="AF153" s="14" t="n">
        <v>15</v>
      </c>
      <c r="AG153" s="14" t="n">
        <v>37</v>
      </c>
      <c r="AH153" s="14" t="n">
        <v>51</v>
      </c>
      <c r="AI153" s="14" t="s">
        <v>223</v>
      </c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</row>
    <row r="154" customFormat="false" ht="12.75" hidden="false" customHeight="false" outlineLevel="0" collapsed="false">
      <c r="AC154" s="14" t="n">
        <v>2</v>
      </c>
      <c r="AD154" s="14" t="s">
        <v>227</v>
      </c>
      <c r="AE154" s="14" t="n">
        <v>17</v>
      </c>
      <c r="AF154" s="14" t="n">
        <v>50</v>
      </c>
      <c r="AG154" s="14" t="n">
        <v>30</v>
      </c>
      <c r="AH154" s="14" t="n">
        <v>67</v>
      </c>
      <c r="AI154" s="14" t="s">
        <v>225</v>
      </c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</row>
    <row r="155" customFormat="false" ht="12.75" hidden="false" customHeight="false" outlineLevel="0" collapsed="false">
      <c r="AC155" s="14" t="n">
        <v>3</v>
      </c>
      <c r="AD155" s="14" t="s">
        <v>224</v>
      </c>
      <c r="AE155" s="14" t="n">
        <v>22</v>
      </c>
      <c r="AF155" s="14" t="n">
        <v>56</v>
      </c>
      <c r="AG155" s="14" t="n">
        <v>28</v>
      </c>
      <c r="AH155" s="14" t="n">
        <v>64</v>
      </c>
      <c r="AI155" s="14" t="s">
        <v>226</v>
      </c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</row>
    <row r="156" customFormat="false" ht="12.75" hidden="false" customHeight="false" outlineLevel="0" collapsed="false">
      <c r="AC156" s="14" t="n">
        <v>3</v>
      </c>
      <c r="AD156" s="14" t="s">
        <v>224</v>
      </c>
      <c r="AE156" s="14" t="n">
        <v>15</v>
      </c>
      <c r="AF156" s="14" t="n">
        <v>51</v>
      </c>
      <c r="AG156" s="14" t="n">
        <v>28</v>
      </c>
      <c r="AH156" s="14" t="n">
        <v>63</v>
      </c>
      <c r="AI156" s="14" t="s">
        <v>223</v>
      </c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</row>
    <row r="157" customFormat="false" ht="12.75" hidden="false" customHeight="false" outlineLevel="0" collapsed="false">
      <c r="AC157" s="14" t="n">
        <v>2</v>
      </c>
      <c r="AD157" s="14" t="s">
        <v>227</v>
      </c>
      <c r="AE157" s="14" t="n">
        <v>15</v>
      </c>
      <c r="AF157" s="14" t="n">
        <v>45</v>
      </c>
      <c r="AG157" s="14" t="n">
        <v>22</v>
      </c>
      <c r="AH157" s="14" t="n">
        <v>62</v>
      </c>
      <c r="AI157" s="14" t="s">
        <v>225</v>
      </c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</row>
    <row r="158" customFormat="false" ht="12.75" hidden="false" customHeight="false" outlineLevel="0" collapsed="false">
      <c r="AC158" s="14" t="n">
        <v>2</v>
      </c>
      <c r="AD158" s="14" t="s">
        <v>227</v>
      </c>
      <c r="AE158" s="14" t="n">
        <v>14</v>
      </c>
      <c r="AF158" s="14" t="n">
        <v>46</v>
      </c>
      <c r="AG158" s="14" t="n">
        <v>30</v>
      </c>
      <c r="AH158" s="14" t="n">
        <v>61</v>
      </c>
      <c r="AI158" s="14" t="s">
        <v>226</v>
      </c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</row>
    <row r="159" customFormat="false" ht="12.75" hidden="false" customHeight="false" outlineLevel="0" collapsed="false">
      <c r="AC159" s="14" t="n">
        <v>2</v>
      </c>
      <c r="AD159" s="14" t="s">
        <v>227</v>
      </c>
      <c r="AE159" s="14" t="n">
        <v>11</v>
      </c>
      <c r="AF159" s="14" t="n">
        <v>39</v>
      </c>
      <c r="AG159" s="14" t="n">
        <v>25</v>
      </c>
      <c r="AH159" s="14" t="n">
        <v>56</v>
      </c>
      <c r="AI159" s="14" t="s">
        <v>223</v>
      </c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</row>
    <row r="160" customFormat="false" ht="12.75" hidden="false" customHeight="false" outlineLevel="0" collapsed="false">
      <c r="AC160" s="14" t="n">
        <v>3</v>
      </c>
      <c r="AD160" s="14" t="s">
        <v>224</v>
      </c>
      <c r="AE160" s="14" t="n">
        <v>23</v>
      </c>
      <c r="AF160" s="14" t="n">
        <v>59</v>
      </c>
      <c r="AG160" s="14" t="n">
        <v>32</v>
      </c>
      <c r="AH160" s="14" t="n">
        <v>68</v>
      </c>
      <c r="AI160" s="14" t="s">
        <v>225</v>
      </c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</row>
    <row r="161" customFormat="false" ht="12.75" hidden="false" customHeight="false" outlineLevel="0" collapsed="false">
      <c r="AC161" s="14" t="n">
        <v>3</v>
      </c>
      <c r="AD161" s="14" t="s">
        <v>224</v>
      </c>
      <c r="AE161" s="14" t="n">
        <v>23</v>
      </c>
      <c r="AF161" s="14" t="n">
        <v>54</v>
      </c>
      <c r="AG161" s="14" t="n">
        <v>34</v>
      </c>
      <c r="AH161" s="14" t="n">
        <v>62</v>
      </c>
      <c r="AI161" s="14" t="s">
        <v>226</v>
      </c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</row>
    <row r="162" customFormat="false" ht="12.75" hidden="false" customHeight="false" outlineLevel="0" collapsed="false">
      <c r="AC162" s="14" t="n">
        <v>3</v>
      </c>
      <c r="AD162" s="14" t="s">
        <v>224</v>
      </c>
      <c r="AE162" s="14" t="n">
        <v>25</v>
      </c>
      <c r="AF162" s="14" t="n">
        <v>57</v>
      </c>
      <c r="AG162" s="14" t="n">
        <v>33</v>
      </c>
      <c r="AH162" s="14" t="n">
        <v>67</v>
      </c>
      <c r="AI162" s="14" t="s">
        <v>223</v>
      </c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</row>
    <row r="163" customFormat="false" ht="12.75" hidden="false" customHeight="false" outlineLevel="0" collapsed="false">
      <c r="AC163" s="14" t="n">
        <v>1</v>
      </c>
      <c r="AD163" s="14" t="s">
        <v>222</v>
      </c>
      <c r="AE163" s="14" t="n">
        <v>2</v>
      </c>
      <c r="AF163" s="14" t="n">
        <v>13</v>
      </c>
      <c r="AG163" s="14" t="n">
        <v>35</v>
      </c>
      <c r="AH163" s="14" t="n">
        <v>55</v>
      </c>
      <c r="AI163" s="14" t="s">
        <v>225</v>
      </c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</row>
    <row r="164" customFormat="false" ht="12.75" hidden="false" customHeight="false" outlineLevel="0" collapsed="false">
      <c r="AC164" s="14" t="n">
        <v>2</v>
      </c>
      <c r="AD164" s="14" t="s">
        <v>227</v>
      </c>
      <c r="AE164" s="14" t="n">
        <v>15</v>
      </c>
      <c r="AF164" s="14" t="n">
        <v>45</v>
      </c>
      <c r="AG164" s="14" t="n">
        <v>32</v>
      </c>
      <c r="AH164" s="14" t="n">
        <v>64</v>
      </c>
      <c r="AI164" s="14" t="s">
        <v>226</v>
      </c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</row>
    <row r="165" customFormat="false" ht="12.75" hidden="false" customHeight="false" outlineLevel="0" collapsed="false">
      <c r="AC165" s="14" t="n">
        <v>3</v>
      </c>
      <c r="AD165" s="14" t="s">
        <v>224</v>
      </c>
      <c r="AE165" s="14" t="n">
        <v>18</v>
      </c>
      <c r="AF165" s="14" t="n">
        <v>51</v>
      </c>
      <c r="AG165" s="14" t="n">
        <v>30</v>
      </c>
      <c r="AH165" s="14" t="n">
        <v>59</v>
      </c>
      <c r="AI165" s="14" t="s">
        <v>223</v>
      </c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</row>
    <row r="166" customFormat="false" ht="12.75" hidden="false" customHeight="false" outlineLevel="0" collapsed="false">
      <c r="AC166" s="14" t="n">
        <v>3</v>
      </c>
      <c r="AD166" s="14" t="s">
        <v>224</v>
      </c>
      <c r="AE166" s="14" t="n">
        <v>23</v>
      </c>
      <c r="AF166" s="14" t="n">
        <v>53</v>
      </c>
      <c r="AG166" s="14" t="n">
        <v>32</v>
      </c>
      <c r="AH166" s="14" t="n">
        <v>64</v>
      </c>
      <c r="AI166" s="14" t="s">
        <v>225</v>
      </c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</row>
    <row r="167" customFormat="false" ht="12.75" hidden="false" customHeight="false" outlineLevel="0" collapsed="false">
      <c r="AC167" s="14" t="n">
        <v>2</v>
      </c>
      <c r="AD167" s="14" t="s">
        <v>227</v>
      </c>
      <c r="AE167" s="14" t="n">
        <v>15</v>
      </c>
      <c r="AF167" s="14" t="n">
        <v>45</v>
      </c>
      <c r="AG167" s="14" t="n">
        <v>30</v>
      </c>
      <c r="AH167" s="14" t="n">
        <v>54</v>
      </c>
      <c r="AI167" s="14" t="s">
        <v>226</v>
      </c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</row>
    <row r="168" customFormat="false" ht="12.75" hidden="false" customHeight="false" outlineLevel="0" collapsed="false">
      <c r="AC168" s="14" t="n">
        <v>3</v>
      </c>
      <c r="AD168" s="14" t="s">
        <v>224</v>
      </c>
      <c r="AE168" s="14" t="n">
        <v>21</v>
      </c>
      <c r="AF168" s="14" t="n">
        <v>57</v>
      </c>
      <c r="AG168" s="14" t="n">
        <v>33</v>
      </c>
      <c r="AH168" s="14" t="n">
        <v>67</v>
      </c>
      <c r="AI168" s="14" t="s">
        <v>223</v>
      </c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</row>
    <row r="169" customFormat="false" ht="12.75" hidden="false" customHeight="false" outlineLevel="0" collapsed="false">
      <c r="AC169" s="14" t="n">
        <v>1</v>
      </c>
      <c r="AD169" s="14" t="s">
        <v>222</v>
      </c>
      <c r="AE169" s="14" t="n">
        <v>2</v>
      </c>
      <c r="AF169" s="14" t="n">
        <v>13</v>
      </c>
      <c r="AG169" s="14" t="n">
        <v>30</v>
      </c>
      <c r="AH169" s="14" t="n">
        <v>44</v>
      </c>
      <c r="AI169" s="14" t="s">
        <v>225</v>
      </c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</row>
    <row r="170" customFormat="false" ht="12.75" hidden="false" customHeight="false" outlineLevel="0" collapsed="false">
      <c r="AC170" s="14" t="n">
        <v>1</v>
      </c>
      <c r="AD170" s="14" t="s">
        <v>222</v>
      </c>
      <c r="AE170" s="14" t="n">
        <v>2</v>
      </c>
      <c r="AF170" s="14" t="n">
        <v>16</v>
      </c>
      <c r="AG170" s="14" t="n">
        <v>32</v>
      </c>
      <c r="AH170" s="14" t="n">
        <v>47</v>
      </c>
      <c r="AI170" s="14" t="s">
        <v>226</v>
      </c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</row>
    <row r="171" customFormat="false" ht="12.75" hidden="false" customHeight="false" outlineLevel="0" collapsed="false">
      <c r="AC171" s="14" t="n">
        <v>3</v>
      </c>
      <c r="AD171" s="14" t="s">
        <v>224</v>
      </c>
      <c r="AE171" s="14" t="n">
        <v>18</v>
      </c>
      <c r="AF171" s="14" t="n">
        <v>60</v>
      </c>
      <c r="AG171" s="14" t="n">
        <v>32</v>
      </c>
      <c r="AH171" s="14" t="n">
        <v>72</v>
      </c>
      <c r="AI171" s="14" t="s">
        <v>223</v>
      </c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</row>
    <row r="172" customFormat="false" ht="12.75" hidden="false" customHeight="false" outlineLevel="0" collapsed="false">
      <c r="AC172" s="14" t="n">
        <v>3</v>
      </c>
      <c r="AD172" s="14" t="s">
        <v>224</v>
      </c>
      <c r="AE172" s="14" t="n">
        <v>18</v>
      </c>
      <c r="AF172" s="14" t="n">
        <v>49</v>
      </c>
      <c r="AG172" s="14" t="n">
        <v>30</v>
      </c>
      <c r="AH172" s="14" t="n">
        <v>61</v>
      </c>
      <c r="AI172" s="14" t="s">
        <v>225</v>
      </c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</row>
    <row r="173" customFormat="false" ht="12.75" hidden="false" customHeight="false" outlineLevel="0" collapsed="false">
      <c r="AC173" s="14" t="n">
        <v>1</v>
      </c>
      <c r="AD173" s="14" t="s">
        <v>222</v>
      </c>
      <c r="AE173" s="14" t="n">
        <v>2</v>
      </c>
      <c r="AF173" s="14" t="n">
        <v>12</v>
      </c>
      <c r="AG173" s="14" t="n">
        <v>32</v>
      </c>
      <c r="AH173" s="14" t="n">
        <v>50</v>
      </c>
      <c r="AI173" s="14" t="s">
        <v>226</v>
      </c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</row>
    <row r="174" customFormat="false" ht="12.75" hidden="false" customHeight="false" outlineLevel="0" collapsed="false">
      <c r="AC174" s="14" t="n">
        <v>1</v>
      </c>
      <c r="AD174" s="14" t="s">
        <v>222</v>
      </c>
      <c r="AE174" s="14" t="n">
        <v>1</v>
      </c>
      <c r="AF174" s="14" t="n">
        <v>11</v>
      </c>
      <c r="AG174" s="14" t="n">
        <v>30</v>
      </c>
      <c r="AH174" s="14" t="n">
        <v>43</v>
      </c>
      <c r="AI174" s="14" t="s">
        <v>223</v>
      </c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</row>
    <row r="175" customFormat="false" ht="12.75" hidden="false" customHeight="false" outlineLevel="0" collapsed="false">
      <c r="AC175" s="14" t="n">
        <v>2</v>
      </c>
      <c r="AD175" s="14" t="s">
        <v>227</v>
      </c>
      <c r="AE175" s="14" t="n">
        <v>14</v>
      </c>
      <c r="AF175" s="14" t="n">
        <v>44</v>
      </c>
      <c r="AG175" s="14" t="n">
        <v>31</v>
      </c>
      <c r="AH175" s="14" t="n">
        <v>67</v>
      </c>
      <c r="AI175" s="14" t="s">
        <v>225</v>
      </c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</row>
    <row r="176" customFormat="false" ht="12.75" hidden="false" customHeight="false" outlineLevel="0" collapsed="false">
      <c r="AC176" s="14" t="n">
        <v>1</v>
      </c>
      <c r="AD176" s="14" t="s">
        <v>222</v>
      </c>
      <c r="AE176" s="14" t="n">
        <v>2</v>
      </c>
      <c r="AF176" s="14" t="n">
        <v>14</v>
      </c>
      <c r="AG176" s="14" t="n">
        <v>35</v>
      </c>
      <c r="AH176" s="14" t="n">
        <v>51</v>
      </c>
      <c r="AI176" s="14" t="s">
        <v>226</v>
      </c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</row>
    <row r="177" customFormat="false" ht="12.75" hidden="false" customHeight="false" outlineLevel="0" collapsed="false">
      <c r="AC177" s="14" t="n">
        <v>1</v>
      </c>
      <c r="AD177" s="14" t="s">
        <v>222</v>
      </c>
      <c r="AE177" s="14" t="n">
        <v>4</v>
      </c>
      <c r="AF177" s="14" t="n">
        <v>16</v>
      </c>
      <c r="AG177" s="14" t="n">
        <v>34</v>
      </c>
      <c r="AH177" s="14" t="n">
        <v>50</v>
      </c>
      <c r="AI177" s="14" t="s">
        <v>223</v>
      </c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</row>
    <row r="178" customFormat="false" ht="12.75" hidden="false" customHeight="false" outlineLevel="0" collapsed="false">
      <c r="AC178" s="14" t="n">
        <v>2</v>
      </c>
      <c r="AD178" s="14" t="s">
        <v>227</v>
      </c>
      <c r="AE178" s="14" t="n">
        <v>10</v>
      </c>
      <c r="AF178" s="14" t="n">
        <v>35</v>
      </c>
      <c r="AG178" s="14" t="n">
        <v>26</v>
      </c>
      <c r="AH178" s="14" t="n">
        <v>57</v>
      </c>
      <c r="AI178" s="14" t="s">
        <v>225</v>
      </c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</row>
    <row r="179" customFormat="false" ht="12.75" hidden="false" customHeight="false" outlineLevel="0" collapsed="false">
      <c r="AC179" s="14" t="n">
        <v>3</v>
      </c>
      <c r="AD179" s="14" t="s">
        <v>224</v>
      </c>
      <c r="AE179" s="14" t="n">
        <v>23</v>
      </c>
      <c r="AF179" s="14" t="n">
        <v>61</v>
      </c>
      <c r="AG179" s="14" t="n">
        <v>30</v>
      </c>
      <c r="AH179" s="14" t="n">
        <v>77</v>
      </c>
      <c r="AI179" s="14" t="s">
        <v>226</v>
      </c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</row>
    <row r="180" customFormat="false" ht="12.75" hidden="false" customHeight="false" outlineLevel="0" collapsed="false">
      <c r="AC180" s="14" t="n">
        <v>2</v>
      </c>
      <c r="AD180" s="14" t="s">
        <v>227</v>
      </c>
      <c r="AE180" s="14" t="n">
        <v>13</v>
      </c>
      <c r="AF180" s="14" t="n">
        <v>42</v>
      </c>
      <c r="AG180" s="14" t="n">
        <v>26</v>
      </c>
      <c r="AH180" s="14" t="n">
        <v>57</v>
      </c>
      <c r="AI180" s="14" t="s">
        <v>223</v>
      </c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</row>
    <row r="181" customFormat="false" ht="12.75" hidden="false" customHeight="false" outlineLevel="0" collapsed="false">
      <c r="AC181" s="14" t="n">
        <v>1</v>
      </c>
      <c r="AD181" s="14" t="s">
        <v>222</v>
      </c>
      <c r="AE181" s="14" t="n">
        <v>1</v>
      </c>
      <c r="AF181" s="14" t="n">
        <v>15</v>
      </c>
      <c r="AG181" s="14" t="n">
        <v>41</v>
      </c>
      <c r="AH181" s="14" t="n">
        <v>52</v>
      </c>
      <c r="AI181" s="14" t="s">
        <v>225</v>
      </c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</row>
    <row r="182" customFormat="false" ht="12.75" hidden="false" customHeight="false" outlineLevel="0" collapsed="false">
      <c r="AC182" s="14" t="n">
        <v>3</v>
      </c>
      <c r="AD182" s="14" t="s">
        <v>224</v>
      </c>
      <c r="AE182" s="14" t="n">
        <v>18</v>
      </c>
      <c r="AF182" s="14" t="n">
        <v>48</v>
      </c>
      <c r="AG182" s="14" t="n">
        <v>30</v>
      </c>
      <c r="AH182" s="14" t="n">
        <v>60</v>
      </c>
      <c r="AI182" s="14" t="s">
        <v>226</v>
      </c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</row>
    <row r="183" customFormat="false" ht="12.75" hidden="false" customHeight="false" outlineLevel="0" collapsed="false">
      <c r="AC183" s="14" t="n">
        <v>2</v>
      </c>
      <c r="AD183" s="14" t="s">
        <v>227</v>
      </c>
      <c r="AE183" s="14" t="n">
        <v>13</v>
      </c>
      <c r="AF183" s="14" t="n">
        <v>42</v>
      </c>
      <c r="AG183" s="14" t="n">
        <v>27</v>
      </c>
      <c r="AH183" s="14" t="n">
        <v>56</v>
      </c>
      <c r="AI183" s="14" t="s">
        <v>223</v>
      </c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</row>
    <row r="184" customFormat="false" ht="12.75" hidden="false" customHeight="false" outlineLevel="0" collapsed="false">
      <c r="AC184" s="14" t="n">
        <v>1</v>
      </c>
      <c r="AD184" s="14" t="s">
        <v>222</v>
      </c>
      <c r="AE184" s="14" t="n">
        <v>2</v>
      </c>
      <c r="AF184" s="14" t="n">
        <v>15</v>
      </c>
      <c r="AG184" s="14" t="n">
        <v>31</v>
      </c>
      <c r="AH184" s="14" t="n">
        <v>49</v>
      </c>
      <c r="AI184" s="14" t="s">
        <v>225</v>
      </c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</row>
    <row r="185" customFormat="false" ht="12.75" hidden="false" customHeight="false" outlineLevel="0" collapsed="false">
      <c r="AC185" s="14" t="n">
        <v>1</v>
      </c>
      <c r="AD185" s="14" t="s">
        <v>222</v>
      </c>
      <c r="AE185" s="14" t="n">
        <v>4</v>
      </c>
      <c r="AF185" s="14" t="n">
        <v>17</v>
      </c>
      <c r="AG185" s="14" t="n">
        <v>39</v>
      </c>
      <c r="AH185" s="14" t="n">
        <v>54</v>
      </c>
      <c r="AI185" s="14" t="s">
        <v>226</v>
      </c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</row>
    <row r="186" customFormat="false" ht="12.75" hidden="false" customHeight="false" outlineLevel="0" collapsed="false">
      <c r="AC186" s="14" t="n">
        <v>2</v>
      </c>
      <c r="AD186" s="14" t="s">
        <v>227</v>
      </c>
      <c r="AE186" s="14" t="n">
        <v>16</v>
      </c>
      <c r="AF186" s="14" t="n">
        <v>45</v>
      </c>
      <c r="AG186" s="14" t="n">
        <v>34</v>
      </c>
      <c r="AH186" s="14" t="n">
        <v>60</v>
      </c>
      <c r="AI186" s="14" t="s">
        <v>223</v>
      </c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</row>
    <row r="187" customFormat="false" ht="12.75" hidden="false" customHeight="false" outlineLevel="0" collapsed="false">
      <c r="AC187" s="14" t="n">
        <v>2</v>
      </c>
      <c r="AD187" s="14" t="s">
        <v>227</v>
      </c>
      <c r="AE187" s="14" t="n">
        <v>10</v>
      </c>
      <c r="AF187" s="14" t="n">
        <v>35</v>
      </c>
      <c r="AG187" s="14" t="n">
        <v>20</v>
      </c>
      <c r="AH187" s="14" t="n">
        <v>50</v>
      </c>
      <c r="AI187" s="14" t="s">
        <v>225</v>
      </c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</row>
    <row r="188" customFormat="false" ht="12.75" hidden="false" customHeight="false" outlineLevel="0" collapsed="false">
      <c r="AC188" s="14" t="n">
        <v>1</v>
      </c>
      <c r="AD188" s="14" t="s">
        <v>222</v>
      </c>
      <c r="AE188" s="14" t="n">
        <v>2</v>
      </c>
      <c r="AF188" s="14" t="n">
        <v>13</v>
      </c>
      <c r="AG188" s="14" t="n">
        <v>32</v>
      </c>
      <c r="AH188" s="14" t="n">
        <v>47</v>
      </c>
      <c r="AI188" s="14" t="s">
        <v>226</v>
      </c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</row>
    <row r="189" customFormat="false" ht="12.75" hidden="false" customHeight="false" outlineLevel="0" collapsed="false">
      <c r="AC189" s="14" t="n">
        <v>2</v>
      </c>
      <c r="AD189" s="14" t="s">
        <v>227</v>
      </c>
      <c r="AE189" s="14" t="n">
        <v>13</v>
      </c>
      <c r="AF189" s="14" t="n">
        <v>54</v>
      </c>
      <c r="AG189" s="14" t="n">
        <v>29</v>
      </c>
      <c r="AH189" s="14" t="n">
        <v>62</v>
      </c>
      <c r="AI189" s="14" t="s">
        <v>223</v>
      </c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</row>
    <row r="190" customFormat="false" ht="12.75" hidden="false" customHeight="false" outlineLevel="0" collapsed="false">
      <c r="AC190" s="14" t="n">
        <v>1</v>
      </c>
      <c r="AD190" s="14" t="s">
        <v>222</v>
      </c>
      <c r="AE190" s="14" t="n">
        <v>2</v>
      </c>
      <c r="AF190" s="14" t="n">
        <v>15</v>
      </c>
      <c r="AG190" s="14" t="n">
        <v>34</v>
      </c>
      <c r="AH190" s="14" t="n">
        <v>51</v>
      </c>
      <c r="AI190" s="14" t="s">
        <v>225</v>
      </c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</row>
    <row r="191" customFormat="false" ht="12.75" hidden="false" customHeight="false" outlineLevel="0" collapsed="false">
      <c r="AC191" s="14" t="n">
        <v>2</v>
      </c>
      <c r="AD191" s="14" t="s">
        <v>227</v>
      </c>
      <c r="AE191" s="14" t="n">
        <v>10</v>
      </c>
      <c r="AF191" s="14" t="n">
        <v>50</v>
      </c>
      <c r="AG191" s="14" t="n">
        <v>22</v>
      </c>
      <c r="AH191" s="14" t="n">
        <v>60</v>
      </c>
      <c r="AI191" s="14" t="s">
        <v>226</v>
      </c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</row>
    <row r="192" customFormat="false" ht="12.75" hidden="false" customHeight="false" outlineLevel="0" collapsed="false">
      <c r="AC192" s="14" t="n">
        <v>1</v>
      </c>
      <c r="AD192" s="14" t="s">
        <v>222</v>
      </c>
      <c r="AE192" s="14" t="n">
        <v>1</v>
      </c>
      <c r="AF192" s="14" t="n">
        <v>15</v>
      </c>
      <c r="AG192" s="14" t="n">
        <v>31</v>
      </c>
      <c r="AH192" s="14" t="n">
        <v>49</v>
      </c>
      <c r="AI192" s="14" t="s">
        <v>223</v>
      </c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</row>
    <row r="193" customFormat="false" ht="12.75" hidden="false" customHeight="false" outlineLevel="0" collapsed="false">
      <c r="AC193" s="14" t="n">
        <v>1</v>
      </c>
      <c r="AD193" s="14" t="s">
        <v>222</v>
      </c>
      <c r="AE193" s="14" t="n">
        <v>2</v>
      </c>
      <c r="AF193" s="14" t="n">
        <v>15</v>
      </c>
      <c r="AG193" s="14" t="n">
        <v>37</v>
      </c>
      <c r="AH193" s="14" t="n">
        <v>54</v>
      </c>
      <c r="AI193" s="14" t="s">
        <v>225</v>
      </c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</row>
    <row r="194" customFormat="false" ht="12.75" hidden="false" customHeight="false" outlineLevel="0" collapsed="false">
      <c r="AC194" s="14" t="n">
        <v>2</v>
      </c>
      <c r="AD194" s="14" t="s">
        <v>227</v>
      </c>
      <c r="AE194" s="14" t="n">
        <v>12</v>
      </c>
      <c r="AF194" s="14" t="n">
        <v>47</v>
      </c>
      <c r="AG194" s="14" t="n">
        <v>28</v>
      </c>
      <c r="AH194" s="14" t="n">
        <v>61</v>
      </c>
      <c r="AI194" s="14" t="s">
        <v>226</v>
      </c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</row>
    <row r="195" customFormat="false" ht="12.75" hidden="false" customHeight="false" outlineLevel="0" collapsed="false">
      <c r="AC195" s="14" t="n">
        <v>2</v>
      </c>
      <c r="AD195" s="14" t="s">
        <v>227</v>
      </c>
      <c r="AE195" s="14" t="n">
        <v>13</v>
      </c>
      <c r="AF195" s="14" t="n">
        <v>41</v>
      </c>
      <c r="AG195" s="14" t="n">
        <v>28</v>
      </c>
      <c r="AH195" s="14" t="n">
        <v>57</v>
      </c>
      <c r="AI195" s="14" t="s">
        <v>223</v>
      </c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</row>
    <row r="196" customFormat="false" ht="12.75" hidden="false" customHeight="false" outlineLevel="0" collapsed="false">
      <c r="AC196" s="14" t="n">
        <v>1</v>
      </c>
      <c r="AD196" s="14" t="s">
        <v>222</v>
      </c>
      <c r="AE196" s="14" t="n">
        <v>4</v>
      </c>
      <c r="AF196" s="14" t="n">
        <v>13</v>
      </c>
      <c r="AG196" s="14" t="n">
        <v>39</v>
      </c>
      <c r="AH196" s="14" t="n">
        <v>54</v>
      </c>
      <c r="AI196" s="14" t="s">
        <v>225</v>
      </c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</row>
    <row r="197" customFormat="false" ht="12.75" hidden="false" customHeight="false" outlineLevel="0" collapsed="false">
      <c r="AC197" s="14" t="n">
        <v>3</v>
      </c>
      <c r="AD197" s="14" t="s">
        <v>224</v>
      </c>
      <c r="AE197" s="14" t="n">
        <v>20</v>
      </c>
      <c r="AF197" s="14" t="n">
        <v>51</v>
      </c>
      <c r="AG197" s="14" t="n">
        <v>32</v>
      </c>
      <c r="AH197" s="14" t="n">
        <v>65</v>
      </c>
      <c r="AI197" s="14" t="s">
        <v>226</v>
      </c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</row>
    <row r="198" customFormat="false" ht="12.75" hidden="false" customHeight="false" outlineLevel="0" collapsed="false">
      <c r="AC198" s="14" t="n">
        <v>2</v>
      </c>
      <c r="AD198" s="14" t="s">
        <v>227</v>
      </c>
      <c r="AE198" s="14" t="n">
        <v>15</v>
      </c>
      <c r="AF198" s="14" t="n">
        <v>49</v>
      </c>
      <c r="AG198" s="14" t="n">
        <v>31</v>
      </c>
      <c r="AH198" s="14" t="n">
        <v>69</v>
      </c>
      <c r="AI198" s="14" t="s">
        <v>223</v>
      </c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</row>
    <row r="199" customFormat="false" ht="12.75" hidden="false" customHeight="false" outlineLevel="0" collapsed="false">
      <c r="AC199" s="14" t="n">
        <v>2</v>
      </c>
      <c r="AD199" s="14" t="s">
        <v>227</v>
      </c>
      <c r="AE199" s="14" t="n">
        <v>13</v>
      </c>
      <c r="AF199" s="14" t="n">
        <v>40</v>
      </c>
      <c r="AG199" s="14" t="n">
        <v>25</v>
      </c>
      <c r="AH199" s="14" t="n">
        <v>55</v>
      </c>
      <c r="AI199" s="14" t="s">
        <v>225</v>
      </c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</row>
    <row r="200" customFormat="false" ht="12.75" hidden="false" customHeight="false" outlineLevel="0" collapsed="false">
      <c r="AC200" s="14" t="n">
        <v>1</v>
      </c>
      <c r="AD200" s="14" t="s">
        <v>222</v>
      </c>
      <c r="AE200" s="14" t="n">
        <v>3</v>
      </c>
      <c r="AF200" s="14" t="n">
        <v>13</v>
      </c>
      <c r="AG200" s="14" t="n">
        <v>23</v>
      </c>
      <c r="AH200" s="14" t="n">
        <v>45</v>
      </c>
      <c r="AI200" s="14" t="s">
        <v>226</v>
      </c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</row>
    <row r="201" customFormat="false" ht="12.75" hidden="false" customHeight="false" outlineLevel="0" collapsed="false">
      <c r="AC201" s="14" t="n">
        <v>1</v>
      </c>
      <c r="AD201" s="14" t="s">
        <v>222</v>
      </c>
      <c r="AE201" s="14" t="n">
        <v>3</v>
      </c>
      <c r="AF201" s="14" t="n">
        <v>15</v>
      </c>
      <c r="AG201" s="14" t="n">
        <v>38</v>
      </c>
      <c r="AH201" s="14" t="n">
        <v>51</v>
      </c>
      <c r="AI201" s="14" t="s">
        <v>223</v>
      </c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</row>
    <row r="202" customFormat="false" ht="12.75" hidden="false" customHeight="false" outlineLevel="0" collapsed="false">
      <c r="AC202" s="14" t="n">
        <v>2</v>
      </c>
      <c r="AD202" s="14" t="s">
        <v>227</v>
      </c>
      <c r="AE202" s="14" t="n">
        <v>14</v>
      </c>
      <c r="AF202" s="14" t="n">
        <v>48</v>
      </c>
      <c r="AG202" s="14" t="n">
        <v>28</v>
      </c>
      <c r="AH202" s="14" t="n">
        <v>68</v>
      </c>
      <c r="AI202" s="14" t="s">
        <v>225</v>
      </c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</row>
    <row r="203" customFormat="false" ht="12.75" hidden="false" customHeight="false" outlineLevel="0" collapsed="false">
      <c r="AC203" s="14" t="n">
        <v>1</v>
      </c>
      <c r="AD203" s="14" t="s">
        <v>222</v>
      </c>
      <c r="AE203" s="14" t="n">
        <v>2</v>
      </c>
      <c r="AF203" s="14" t="n">
        <v>15</v>
      </c>
      <c r="AG203" s="14" t="n">
        <v>35</v>
      </c>
      <c r="AH203" s="14" t="n">
        <v>52</v>
      </c>
      <c r="AI203" s="14" t="s">
        <v>226</v>
      </c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</row>
    <row r="204" customFormat="false" ht="12.75" hidden="false" customHeight="false" outlineLevel="0" collapsed="false">
      <c r="AC204" s="14" t="n">
        <v>3</v>
      </c>
      <c r="AD204" s="14" t="s">
        <v>224</v>
      </c>
      <c r="AE204" s="14" t="n">
        <v>25</v>
      </c>
      <c r="AF204" s="14" t="n">
        <v>60</v>
      </c>
      <c r="AG204" s="14" t="n">
        <v>33</v>
      </c>
      <c r="AH204" s="14" t="n">
        <v>63</v>
      </c>
      <c r="AI204" s="14" t="s">
        <v>223</v>
      </c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</row>
    <row r="205" customFormat="false" ht="12.75" hidden="false" customHeight="false" outlineLevel="0" collapsed="false">
      <c r="AC205" s="14" t="n">
        <v>2</v>
      </c>
      <c r="AD205" s="14" t="s">
        <v>227</v>
      </c>
      <c r="AE205" s="14" t="n">
        <v>15</v>
      </c>
      <c r="AF205" s="14" t="n">
        <v>46</v>
      </c>
      <c r="AG205" s="14" t="n">
        <v>28</v>
      </c>
      <c r="AH205" s="14" t="n">
        <v>65</v>
      </c>
      <c r="AI205" s="14" t="s">
        <v>225</v>
      </c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</row>
    <row r="206" customFormat="false" ht="12.75" hidden="false" customHeight="false" outlineLevel="0" collapsed="false">
      <c r="AC206" s="14" t="n">
        <v>1</v>
      </c>
      <c r="AD206" s="14" t="s">
        <v>222</v>
      </c>
      <c r="AE206" s="14" t="n">
        <v>3</v>
      </c>
      <c r="AF206" s="14" t="n">
        <v>14</v>
      </c>
      <c r="AG206" s="14" t="n">
        <v>34</v>
      </c>
      <c r="AH206" s="14" t="n">
        <v>46</v>
      </c>
      <c r="AI206" s="14" t="s">
        <v>226</v>
      </c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</row>
    <row r="207" customFormat="false" ht="12.75" hidden="false" customHeight="false" outlineLevel="0" collapsed="false">
      <c r="AC207" s="14" t="n">
        <v>2</v>
      </c>
      <c r="AD207" s="14" t="s">
        <v>227</v>
      </c>
      <c r="AE207" s="14" t="n">
        <v>18</v>
      </c>
      <c r="AF207" s="14" t="n">
        <v>48</v>
      </c>
      <c r="AG207" s="14" t="n">
        <v>32</v>
      </c>
      <c r="AH207" s="14" t="n">
        <v>59</v>
      </c>
      <c r="AI207" s="14" t="s">
        <v>223</v>
      </c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</row>
    <row r="208" customFormat="false" ht="12.75" hidden="false" customHeight="false" outlineLevel="0" collapsed="false">
      <c r="AC208" s="14" t="n">
        <v>2</v>
      </c>
      <c r="AD208" s="14" t="s">
        <v>227</v>
      </c>
      <c r="AE208" s="14" t="n">
        <v>16</v>
      </c>
      <c r="AF208" s="14" t="n">
        <v>51</v>
      </c>
      <c r="AG208" s="14" t="n">
        <v>27</v>
      </c>
      <c r="AH208" s="14" t="n">
        <v>60</v>
      </c>
      <c r="AI208" s="14" t="s">
        <v>225</v>
      </c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</row>
    <row r="209" customFormat="false" ht="12.75" hidden="false" customHeight="false" outlineLevel="0" collapsed="false">
      <c r="AC209" s="14" t="n">
        <v>3</v>
      </c>
      <c r="AD209" s="14" t="s">
        <v>224</v>
      </c>
      <c r="AE209" s="14" t="n">
        <v>18</v>
      </c>
      <c r="AF209" s="14" t="n">
        <v>55</v>
      </c>
      <c r="AG209" s="14" t="n">
        <v>30</v>
      </c>
      <c r="AH209" s="14" t="n">
        <v>65</v>
      </c>
      <c r="AI209" s="14" t="s">
        <v>226</v>
      </c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</row>
    <row r="210" customFormat="false" ht="12.75" hidden="false" customHeight="false" outlineLevel="0" collapsed="false">
      <c r="AC210" s="14" t="n">
        <v>1</v>
      </c>
      <c r="AD210" s="14" t="s">
        <v>222</v>
      </c>
      <c r="AE210" s="14" t="n">
        <v>5</v>
      </c>
      <c r="AF210" s="14" t="n">
        <v>17</v>
      </c>
      <c r="AG210" s="14" t="n">
        <v>33</v>
      </c>
      <c r="AH210" s="14" t="n">
        <v>51</v>
      </c>
      <c r="AI210" s="14" t="s">
        <v>223</v>
      </c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</row>
    <row r="211" customFormat="false" ht="12.75" hidden="false" customHeight="false" outlineLevel="0" collapsed="false">
      <c r="AC211" s="14" t="n">
        <v>3</v>
      </c>
      <c r="AD211" s="14" t="s">
        <v>224</v>
      </c>
      <c r="AE211" s="14" t="n">
        <v>22</v>
      </c>
      <c r="AF211" s="14" t="n">
        <v>67</v>
      </c>
      <c r="AG211" s="14" t="n">
        <v>38</v>
      </c>
      <c r="AH211" s="14" t="n">
        <v>77</v>
      </c>
      <c r="AI211" s="14" t="s">
        <v>225</v>
      </c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</row>
    <row r="212" customFormat="false" ht="12.75" hidden="false" customHeight="false" outlineLevel="0" collapsed="false">
      <c r="AC212" s="14" t="n">
        <v>3</v>
      </c>
      <c r="AD212" s="14" t="s">
        <v>224</v>
      </c>
      <c r="AE212" s="14" t="n">
        <v>21</v>
      </c>
      <c r="AF212" s="14" t="n">
        <v>66</v>
      </c>
      <c r="AG212" s="14" t="n">
        <v>30</v>
      </c>
      <c r="AH212" s="14" t="n">
        <v>76</v>
      </c>
      <c r="AI212" s="14" t="s">
        <v>226</v>
      </c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</row>
    <row r="213" customFormat="false" ht="12.75" hidden="false" customHeight="false" outlineLevel="0" collapsed="false">
      <c r="AC213" s="14" t="n">
        <v>3</v>
      </c>
      <c r="AD213" s="14" t="s">
        <v>224</v>
      </c>
      <c r="AE213" s="14" t="n">
        <v>13</v>
      </c>
      <c r="AF213" s="14" t="n">
        <v>52</v>
      </c>
      <c r="AG213" s="14" t="n">
        <v>30</v>
      </c>
      <c r="AH213" s="14" t="n">
        <v>67</v>
      </c>
      <c r="AI213" s="14" t="s">
        <v>223</v>
      </c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</row>
    <row r="214" customFormat="false" ht="12.75" hidden="false" customHeight="false" outlineLevel="0" collapsed="false">
      <c r="AC214" s="14" t="n">
        <v>2</v>
      </c>
      <c r="AD214" s="14" t="s">
        <v>227</v>
      </c>
      <c r="AE214" s="14" t="n">
        <v>13</v>
      </c>
      <c r="AF214" s="14" t="n">
        <v>40</v>
      </c>
      <c r="AG214" s="14" t="n">
        <v>28</v>
      </c>
      <c r="AH214" s="14" t="n">
        <v>61</v>
      </c>
      <c r="AI214" s="14" t="s">
        <v>225</v>
      </c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</row>
    <row r="215" customFormat="false" ht="12.75" hidden="false" customHeight="false" outlineLevel="0" collapsed="false">
      <c r="AC215" s="14" t="n">
        <v>2</v>
      </c>
      <c r="AD215" s="14" t="s">
        <v>227</v>
      </c>
      <c r="AE215" s="14" t="n">
        <v>11</v>
      </c>
      <c r="AF215" s="14" t="n">
        <v>38</v>
      </c>
      <c r="AG215" s="14" t="n">
        <v>24</v>
      </c>
      <c r="AH215" s="14" t="n">
        <v>55</v>
      </c>
      <c r="AI215" s="14" t="s">
        <v>226</v>
      </c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</row>
    <row r="216" customFormat="false" ht="12.75" hidden="false" customHeight="false" outlineLevel="0" collapsed="false">
      <c r="AC216" s="14" t="n">
        <v>1</v>
      </c>
      <c r="AD216" s="14" t="s">
        <v>222</v>
      </c>
      <c r="AE216" s="14" t="n">
        <v>2</v>
      </c>
      <c r="AF216" s="14" t="n">
        <v>14</v>
      </c>
      <c r="AG216" s="14" t="n">
        <v>34</v>
      </c>
      <c r="AH216" s="14" t="n">
        <v>52</v>
      </c>
      <c r="AI216" s="14" t="s">
        <v>223</v>
      </c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</row>
    <row r="217" customFormat="false" ht="12.75" hidden="false" customHeight="false" outlineLevel="0" collapsed="false">
      <c r="AC217" s="14" t="n">
        <v>3</v>
      </c>
      <c r="AD217" s="14" t="s">
        <v>224</v>
      </c>
      <c r="AE217" s="14" t="n">
        <v>20</v>
      </c>
      <c r="AF217" s="14" t="n">
        <v>64</v>
      </c>
      <c r="AG217" s="14" t="n">
        <v>38</v>
      </c>
      <c r="AH217" s="14" t="n">
        <v>79</v>
      </c>
      <c r="AI217" s="14" t="s">
        <v>225</v>
      </c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</row>
    <row r="218" customFormat="false" ht="12.75" hidden="false" customHeight="false" outlineLevel="0" collapsed="false">
      <c r="AC218" s="14" t="n">
        <v>1</v>
      </c>
      <c r="AD218" s="14" t="s">
        <v>222</v>
      </c>
      <c r="AE218" s="14" t="n">
        <v>6</v>
      </c>
      <c r="AF218" s="14" t="n">
        <v>16</v>
      </c>
      <c r="AG218" s="14" t="n">
        <v>35</v>
      </c>
      <c r="AH218" s="14" t="n">
        <v>50</v>
      </c>
      <c r="AI218" s="14" t="s">
        <v>226</v>
      </c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</row>
    <row r="219" customFormat="false" ht="12.75" hidden="false" customHeight="false" outlineLevel="0" collapsed="false">
      <c r="AC219" s="14" t="n">
        <v>3</v>
      </c>
      <c r="AD219" s="14" t="s">
        <v>224</v>
      </c>
      <c r="AE219" s="14" t="n">
        <v>20</v>
      </c>
      <c r="AF219" s="14" t="n">
        <v>67</v>
      </c>
      <c r="AG219" s="14" t="n">
        <v>28</v>
      </c>
      <c r="AH219" s="14" t="n">
        <v>77</v>
      </c>
      <c r="AI219" s="14" t="s">
        <v>223</v>
      </c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</row>
    <row r="220" customFormat="false" ht="12.75" hidden="false" customHeight="false" outlineLevel="0" collapsed="false">
      <c r="AC220" s="14" t="n">
        <v>2</v>
      </c>
      <c r="AD220" s="14" t="s">
        <v>227</v>
      </c>
      <c r="AE220" s="14" t="n">
        <v>12</v>
      </c>
      <c r="AF220" s="14" t="n">
        <v>44</v>
      </c>
      <c r="AG220" s="14" t="n">
        <v>26</v>
      </c>
      <c r="AH220" s="14" t="n">
        <v>55</v>
      </c>
      <c r="AI220" s="14" t="s">
        <v>225</v>
      </c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</row>
    <row r="221" customFormat="false" ht="12.75" hidden="false" customHeight="false" outlineLevel="0" collapsed="false">
      <c r="AC221" s="14" t="n">
        <v>1</v>
      </c>
      <c r="AD221" s="14" t="s">
        <v>222</v>
      </c>
      <c r="AE221" s="14" t="n">
        <v>3</v>
      </c>
      <c r="AF221" s="14" t="n">
        <v>14</v>
      </c>
      <c r="AG221" s="14" t="n">
        <v>30</v>
      </c>
      <c r="AH221" s="14" t="n">
        <v>48</v>
      </c>
      <c r="AI221" s="14" t="s">
        <v>226</v>
      </c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</row>
    <row r="222" customFormat="false" ht="12.75" hidden="false" customHeight="false" outlineLevel="0" collapsed="false">
      <c r="AC222" s="14" t="n">
        <v>1</v>
      </c>
      <c r="AD222" s="14" t="s">
        <v>222</v>
      </c>
      <c r="AE222" s="14" t="n">
        <v>2</v>
      </c>
      <c r="AF222" s="14" t="n">
        <v>19</v>
      </c>
      <c r="AG222" s="14" t="n">
        <v>34</v>
      </c>
      <c r="AH222" s="14" t="n">
        <v>48</v>
      </c>
      <c r="AI222" s="14" t="s">
        <v>223</v>
      </c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</row>
    <row r="223" customFormat="false" ht="12.75" hidden="false" customHeight="false" outlineLevel="0" collapsed="false">
      <c r="AC223" s="14" t="n">
        <v>3</v>
      </c>
      <c r="AD223" s="14" t="s">
        <v>224</v>
      </c>
      <c r="AE223" s="14" t="n">
        <v>14</v>
      </c>
      <c r="AF223" s="14" t="n">
        <v>56</v>
      </c>
      <c r="AG223" s="14" t="n">
        <v>26</v>
      </c>
      <c r="AH223" s="14" t="n">
        <v>61</v>
      </c>
      <c r="AI223" s="14" t="s">
        <v>225</v>
      </c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</row>
    <row r="224" customFormat="false" ht="12.75" hidden="false" customHeight="false" outlineLevel="0" collapsed="false">
      <c r="AC224" s="14" t="n">
        <v>1</v>
      </c>
      <c r="AD224" s="14" t="s">
        <v>222</v>
      </c>
      <c r="AE224" s="14" t="n">
        <v>2</v>
      </c>
      <c r="AF224" s="14" t="n">
        <v>12</v>
      </c>
      <c r="AG224" s="14" t="n">
        <v>40</v>
      </c>
      <c r="AH224" s="14" t="n">
        <v>58</v>
      </c>
      <c r="AI224" s="14" t="s">
        <v>226</v>
      </c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</row>
    <row r="225" customFormat="false" ht="12.75" hidden="false" customHeight="false" outlineLevel="0" collapsed="false">
      <c r="AC225" s="14" t="n">
        <v>3</v>
      </c>
      <c r="AD225" s="14" t="s">
        <v>224</v>
      </c>
      <c r="AE225" s="14" t="n">
        <v>18</v>
      </c>
      <c r="AF225" s="14" t="n">
        <v>48</v>
      </c>
      <c r="AG225" s="14" t="n">
        <v>28</v>
      </c>
      <c r="AH225" s="14" t="n">
        <v>62</v>
      </c>
      <c r="AI225" s="14" t="s">
        <v>223</v>
      </c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</row>
    <row r="226" customFormat="false" ht="12.75" hidden="false" customHeight="false" outlineLevel="0" collapsed="false">
      <c r="AC226" s="14" t="n">
        <v>2</v>
      </c>
      <c r="AD226" s="14" t="s">
        <v>227</v>
      </c>
      <c r="AE226" s="14" t="n">
        <v>15</v>
      </c>
      <c r="AF226" s="14" t="n">
        <v>45</v>
      </c>
      <c r="AG226" s="14" t="n">
        <v>30</v>
      </c>
      <c r="AH226" s="14" t="n">
        <v>56</v>
      </c>
      <c r="AI226" s="14" t="s">
        <v>225</v>
      </c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</row>
    <row r="227" customFormat="false" ht="12.75" hidden="false" customHeight="false" outlineLevel="0" collapsed="false">
      <c r="AC227" s="14" t="n">
        <v>1</v>
      </c>
      <c r="AD227" s="14" t="s">
        <v>222</v>
      </c>
      <c r="AE227" s="14" t="n">
        <v>2</v>
      </c>
      <c r="AF227" s="14" t="n">
        <v>14</v>
      </c>
      <c r="AG227" s="14" t="n">
        <v>32</v>
      </c>
      <c r="AH227" s="14" t="n">
        <v>46</v>
      </c>
      <c r="AI227" s="14" t="s">
        <v>226</v>
      </c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</row>
    <row r="228" customFormat="false" ht="12.75" hidden="false" customHeight="false" outlineLevel="0" collapsed="false">
      <c r="AC228" s="14" t="n">
        <v>1</v>
      </c>
      <c r="AD228" s="14" t="s">
        <v>222</v>
      </c>
      <c r="AE228" s="14" t="n">
        <v>4</v>
      </c>
      <c r="AF228" s="14" t="n">
        <v>15</v>
      </c>
      <c r="AG228" s="14" t="n">
        <v>44</v>
      </c>
      <c r="AH228" s="14" t="n">
        <v>57</v>
      </c>
      <c r="AI228" s="14" t="s">
        <v>223</v>
      </c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</row>
    <row r="229" customFormat="false" ht="12.75" hidden="false" customHeight="false" outlineLevel="0" collapsed="false">
      <c r="AC229" s="14" t="n">
        <v>3</v>
      </c>
      <c r="AD229" s="14" t="s">
        <v>224</v>
      </c>
      <c r="AE229" s="14" t="n">
        <v>24</v>
      </c>
      <c r="AF229" s="14" t="n">
        <v>56</v>
      </c>
      <c r="AG229" s="14" t="n">
        <v>34</v>
      </c>
      <c r="AH229" s="14" t="n">
        <v>63</v>
      </c>
      <c r="AI229" s="14" t="s">
        <v>225</v>
      </c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</row>
    <row r="230" customFormat="false" ht="12.75" hidden="false" customHeight="false" outlineLevel="0" collapsed="false">
      <c r="AC230" s="14" t="n">
        <v>3</v>
      </c>
      <c r="AD230" s="14" t="s">
        <v>224</v>
      </c>
      <c r="AE230" s="14" t="n">
        <v>16</v>
      </c>
      <c r="AF230" s="14" t="n">
        <v>58</v>
      </c>
      <c r="AG230" s="14" t="n">
        <v>30</v>
      </c>
      <c r="AH230" s="14" t="n">
        <v>72</v>
      </c>
      <c r="AI230" s="14" t="s">
        <v>226</v>
      </c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</row>
    <row r="231" customFormat="false" ht="12.75" hidden="false" customHeight="false" outlineLevel="0" collapsed="false">
      <c r="AC231" s="14" t="n">
        <v>3</v>
      </c>
      <c r="AD231" s="14" t="s">
        <v>224</v>
      </c>
      <c r="AE231" s="14" t="n">
        <v>21</v>
      </c>
      <c r="AF231" s="14" t="n">
        <v>59</v>
      </c>
      <c r="AG231" s="14" t="n">
        <v>30</v>
      </c>
      <c r="AH231" s="14" t="n">
        <v>71</v>
      </c>
      <c r="AI231" s="14" t="s">
        <v>223</v>
      </c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</row>
    <row r="232" customFormat="false" ht="12.75" hidden="false" customHeight="false" outlineLevel="0" collapsed="false">
      <c r="AC232" s="14" t="n">
        <v>3</v>
      </c>
      <c r="AD232" s="14" t="s">
        <v>224</v>
      </c>
      <c r="AE232" s="14" t="n">
        <v>18</v>
      </c>
      <c r="AF232" s="14" t="n">
        <v>56</v>
      </c>
      <c r="AG232" s="14" t="n">
        <v>29</v>
      </c>
      <c r="AH232" s="14" t="n">
        <v>63</v>
      </c>
      <c r="AI232" s="14" t="s">
        <v>225</v>
      </c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</row>
    <row r="233" customFormat="false" ht="12.75" hidden="false" customHeight="false" outlineLevel="0" collapsed="false">
      <c r="AC233" s="14" t="n">
        <v>2</v>
      </c>
      <c r="AD233" s="14" t="s">
        <v>227</v>
      </c>
      <c r="AE233" s="14" t="n">
        <v>12</v>
      </c>
      <c r="AF233" s="14" t="n">
        <v>42</v>
      </c>
      <c r="AG233" s="14" t="n">
        <v>30</v>
      </c>
      <c r="AH233" s="14" t="n">
        <v>57</v>
      </c>
      <c r="AI233" s="14" t="s">
        <v>226</v>
      </c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</row>
    <row r="234" customFormat="false" ht="12.75" hidden="false" customHeight="false" outlineLevel="0" collapsed="false">
      <c r="AC234" s="14" t="n">
        <v>3</v>
      </c>
      <c r="AD234" s="14" t="s">
        <v>224</v>
      </c>
      <c r="AE234" s="14" t="n">
        <v>23</v>
      </c>
      <c r="AF234" s="14" t="n">
        <v>69</v>
      </c>
      <c r="AG234" s="14" t="n">
        <v>26</v>
      </c>
      <c r="AH234" s="14" t="n">
        <v>77</v>
      </c>
      <c r="AI234" s="14" t="s">
        <v>223</v>
      </c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</row>
    <row r="235" customFormat="false" ht="12.75" hidden="false" customHeight="false" outlineLevel="0" collapsed="false">
      <c r="AC235" s="14" t="n">
        <v>2</v>
      </c>
      <c r="AD235" s="14" t="s">
        <v>227</v>
      </c>
      <c r="AE235" s="14" t="n">
        <v>13</v>
      </c>
      <c r="AF235" s="14" t="n">
        <v>56</v>
      </c>
      <c r="AG235" s="14" t="n">
        <v>29</v>
      </c>
      <c r="AH235" s="14" t="n">
        <v>66</v>
      </c>
      <c r="AI235" s="14" t="s">
        <v>225</v>
      </c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</row>
    <row r="236" customFormat="false" ht="12.75" hidden="false" customHeight="false" outlineLevel="0" collapsed="false">
      <c r="AC236" s="14" t="n">
        <v>1</v>
      </c>
      <c r="AD236" s="14" t="s">
        <v>222</v>
      </c>
      <c r="AE236" s="14" t="n">
        <v>2</v>
      </c>
      <c r="AF236" s="14" t="n">
        <v>15</v>
      </c>
      <c r="AG236" s="14" t="n">
        <v>34</v>
      </c>
      <c r="AH236" s="14" t="n">
        <v>52</v>
      </c>
      <c r="AI236" s="14" t="s">
        <v>226</v>
      </c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</row>
    <row r="237" customFormat="false" ht="12.75" hidden="false" customHeight="false" outlineLevel="0" collapsed="false">
      <c r="AC237" s="14" t="n">
        <v>2</v>
      </c>
      <c r="AD237" s="14" t="s">
        <v>227</v>
      </c>
      <c r="AE237" s="14" t="n">
        <v>10</v>
      </c>
      <c r="AF237" s="14" t="n">
        <v>37</v>
      </c>
      <c r="AG237" s="14" t="n">
        <v>24</v>
      </c>
      <c r="AH237" s="14" t="n">
        <v>55</v>
      </c>
      <c r="AI237" s="14" t="s">
        <v>223</v>
      </c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</row>
    <row r="238" customFormat="false" ht="12.75" hidden="false" customHeight="false" outlineLevel="0" collapsed="false">
      <c r="AC238" s="14" t="n">
        <v>1</v>
      </c>
      <c r="AD238" s="14" t="s">
        <v>222</v>
      </c>
      <c r="AE238" s="14" t="n">
        <v>2</v>
      </c>
      <c r="AF238" s="14" t="n">
        <v>15</v>
      </c>
      <c r="AG238" s="14" t="n">
        <v>31</v>
      </c>
      <c r="AH238" s="14" t="n">
        <v>46</v>
      </c>
      <c r="AI238" s="14" t="s">
        <v>225</v>
      </c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</row>
    <row r="239" customFormat="false" ht="12.75" hidden="false" customHeight="false" outlineLevel="0" collapsed="false">
      <c r="AC239" s="14" t="n">
        <v>3</v>
      </c>
      <c r="AD239" s="14" t="s">
        <v>224</v>
      </c>
      <c r="AE239" s="14" t="n">
        <v>19</v>
      </c>
      <c r="AF239" s="14" t="n">
        <v>61</v>
      </c>
      <c r="AG239" s="14" t="n">
        <v>28</v>
      </c>
      <c r="AH239" s="14" t="n">
        <v>74</v>
      </c>
      <c r="AI239" s="14" t="s">
        <v>226</v>
      </c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</row>
    <row r="240" customFormat="false" ht="12.75" hidden="false" customHeight="false" outlineLevel="0" collapsed="false">
      <c r="AC240" s="14" t="n">
        <v>1</v>
      </c>
      <c r="AD240" s="14" t="s">
        <v>222</v>
      </c>
      <c r="AE240" s="14" t="n">
        <v>3</v>
      </c>
      <c r="AF240" s="14" t="n">
        <v>13</v>
      </c>
      <c r="AG240" s="14" t="n">
        <v>35</v>
      </c>
      <c r="AH240" s="14" t="n">
        <v>50</v>
      </c>
      <c r="AI240" s="14" t="s">
        <v>223</v>
      </c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</row>
    <row r="241" customFormat="false" ht="12.75" hidden="false" customHeight="false" outlineLevel="0" collapsed="false">
      <c r="AC241" s="14" t="n">
        <v>3</v>
      </c>
      <c r="AD241" s="14" t="s">
        <v>224</v>
      </c>
      <c r="AE241" s="14" t="n">
        <v>18</v>
      </c>
      <c r="AF241" s="14" t="n">
        <v>63</v>
      </c>
      <c r="AG241" s="14" t="n">
        <v>29</v>
      </c>
      <c r="AH241" s="14" t="n">
        <v>73</v>
      </c>
      <c r="AI241" s="14" t="s">
        <v>225</v>
      </c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</row>
    <row r="242" customFormat="false" ht="12.75" hidden="false" customHeight="false" outlineLevel="0" collapsed="false">
      <c r="AC242" s="14" t="n">
        <v>2</v>
      </c>
      <c r="AD242" s="14" t="s">
        <v>227</v>
      </c>
      <c r="AE242" s="14" t="n">
        <v>15</v>
      </c>
      <c r="AF242" s="14" t="n">
        <v>47</v>
      </c>
      <c r="AG242" s="14" t="n">
        <v>31</v>
      </c>
      <c r="AH242" s="14" t="n">
        <v>67</v>
      </c>
      <c r="AI242" s="14" t="s">
        <v>226</v>
      </c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</row>
    <row r="243" customFormat="false" ht="12.75" hidden="false" customHeight="false" outlineLevel="0" collapsed="false">
      <c r="AC243" s="14" t="n">
        <v>2</v>
      </c>
      <c r="AD243" s="14" t="s">
        <v>227</v>
      </c>
      <c r="AE243" s="14" t="n">
        <v>13</v>
      </c>
      <c r="AF243" s="14" t="n">
        <v>41</v>
      </c>
      <c r="AG243" s="14" t="n">
        <v>30</v>
      </c>
      <c r="AH243" s="14" t="n">
        <v>56</v>
      </c>
      <c r="AI243" s="14" t="s">
        <v>223</v>
      </c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</row>
    <row r="244" customFormat="false" ht="12.75" hidden="false" customHeight="false" outlineLevel="0" collapsed="false">
      <c r="AC244" s="14" t="n">
        <v>2</v>
      </c>
      <c r="AD244" s="14" t="s">
        <v>227</v>
      </c>
      <c r="AE244" s="14" t="n">
        <v>13</v>
      </c>
      <c r="AF244" s="14" t="n">
        <v>43</v>
      </c>
      <c r="AG244" s="14" t="n">
        <v>29</v>
      </c>
      <c r="AH244" s="14" t="n">
        <v>64</v>
      </c>
      <c r="AI244" s="14" t="s">
        <v>225</v>
      </c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</row>
    <row r="245" customFormat="false" ht="12.75" hidden="false" customHeight="false" outlineLevel="0" collapsed="false">
      <c r="AC245" s="14" t="n">
        <v>3</v>
      </c>
      <c r="AD245" s="14" t="s">
        <v>224</v>
      </c>
      <c r="AE245" s="14" t="n">
        <v>22</v>
      </c>
      <c r="AF245" s="14" t="n">
        <v>58</v>
      </c>
      <c r="AG245" s="14" t="n">
        <v>30</v>
      </c>
      <c r="AH245" s="14" t="n">
        <v>65</v>
      </c>
      <c r="AI245" s="14" t="s">
        <v>226</v>
      </c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</row>
    <row r="246" customFormat="false" ht="12.75" hidden="false" customHeight="false" outlineLevel="0" collapsed="false">
      <c r="AC246" s="14" t="n">
        <v>1</v>
      </c>
      <c r="AD246" s="14" t="s">
        <v>222</v>
      </c>
      <c r="AE246" s="14" t="n">
        <v>3</v>
      </c>
      <c r="AF246" s="14" t="n">
        <v>14</v>
      </c>
      <c r="AG246" s="14" t="n">
        <v>35</v>
      </c>
      <c r="AH246" s="14" t="n">
        <v>51</v>
      </c>
      <c r="AI246" s="14" t="s">
        <v>223</v>
      </c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</row>
    <row r="247" customFormat="false" ht="12.75" hidden="false" customHeight="false" outlineLevel="0" collapsed="false">
      <c r="AC247" s="14" t="n">
        <v>2</v>
      </c>
      <c r="AD247" s="14" t="s">
        <v>227</v>
      </c>
      <c r="AE247" s="14" t="n">
        <v>14</v>
      </c>
      <c r="AF247" s="14" t="n">
        <v>47</v>
      </c>
      <c r="AG247" s="14" t="n">
        <v>29</v>
      </c>
      <c r="AH247" s="14" t="n">
        <v>61</v>
      </c>
      <c r="AI247" s="14" t="s">
        <v>225</v>
      </c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</row>
    <row r="248" customFormat="false" ht="12.75" hidden="false" customHeight="false" outlineLevel="0" collapsed="false">
      <c r="AC248" s="14" t="n">
        <v>3</v>
      </c>
      <c r="AD248" s="14" t="s">
        <v>224</v>
      </c>
      <c r="AE248" s="14" t="n">
        <v>19</v>
      </c>
      <c r="AF248" s="14" t="n">
        <v>53</v>
      </c>
      <c r="AG248" s="14" t="n">
        <v>27</v>
      </c>
      <c r="AH248" s="14" t="n">
        <v>64</v>
      </c>
      <c r="AI248" s="14" t="s">
        <v>226</v>
      </c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</row>
    <row r="249" customFormat="false" ht="12.75" hidden="false" customHeight="false" outlineLevel="0" collapsed="false">
      <c r="AC249" s="14" t="n">
        <v>1</v>
      </c>
      <c r="AD249" s="14" t="s">
        <v>222</v>
      </c>
      <c r="AE249" s="14" t="n">
        <v>2</v>
      </c>
      <c r="AF249" s="14" t="n">
        <v>16</v>
      </c>
      <c r="AG249" s="14" t="n">
        <v>34</v>
      </c>
      <c r="AH249" s="14" t="n">
        <v>48</v>
      </c>
      <c r="AI249" s="14" t="s">
        <v>226</v>
      </c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</row>
    <row r="250" customFormat="false" ht="12.75" hidden="false" customHeight="false" outlineLevel="0" collapsed="false">
      <c r="AC250" s="14" t="n">
        <v>3</v>
      </c>
      <c r="AD250" s="14" t="s">
        <v>224</v>
      </c>
      <c r="AE250" s="14" t="n">
        <v>20</v>
      </c>
      <c r="AF250" s="14" t="n">
        <v>50</v>
      </c>
      <c r="AG250" s="14" t="n">
        <v>25</v>
      </c>
      <c r="AH250" s="14" t="n">
        <v>57</v>
      </c>
      <c r="AI250" s="14" t="s">
        <v>223</v>
      </c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</row>
    <row r="251" customFormat="false" ht="12.75" hidden="false" customHeight="false" outlineLevel="0" collapsed="false">
      <c r="AC251" s="14" t="n">
        <v>2</v>
      </c>
      <c r="AD251" s="14" t="s">
        <v>227</v>
      </c>
      <c r="AE251" s="14" t="n">
        <v>13</v>
      </c>
      <c r="AF251" s="14" t="n">
        <v>40</v>
      </c>
      <c r="AG251" s="14" t="n">
        <v>23</v>
      </c>
      <c r="AH251" s="14" t="n">
        <v>55</v>
      </c>
      <c r="AI251" s="14" t="s">
        <v>225</v>
      </c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</row>
    <row r="252" customFormat="false" ht="12.75" hidden="false" customHeight="false" outlineLevel="0" collapsed="false">
      <c r="AC252" s="14" t="n">
        <v>1</v>
      </c>
      <c r="AD252" s="14" t="s">
        <v>222</v>
      </c>
      <c r="AE252" s="14" t="n">
        <v>2</v>
      </c>
      <c r="AF252" s="14" t="n">
        <v>17</v>
      </c>
      <c r="AG252" s="14" t="n">
        <v>34</v>
      </c>
      <c r="AH252" s="14" t="n">
        <v>54</v>
      </c>
      <c r="AI252" s="14" t="s">
        <v>226</v>
      </c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</row>
    <row r="253" customFormat="false" ht="12.75" hidden="false" customHeight="false" outlineLevel="0" collapsed="false">
      <c r="AC253" s="14" t="n">
        <v>3</v>
      </c>
      <c r="AD253" s="14" t="s">
        <v>224</v>
      </c>
      <c r="AE253" s="14" t="n">
        <v>24</v>
      </c>
      <c r="AF253" s="14" t="n">
        <v>51</v>
      </c>
      <c r="AG253" s="14" t="n">
        <v>28</v>
      </c>
      <c r="AH253" s="14" t="n">
        <v>58</v>
      </c>
      <c r="AI253" s="14" t="s">
        <v>225</v>
      </c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</row>
    <row r="254" customFormat="false" ht="12.75" hidden="false" customHeight="false" outlineLevel="0" collapsed="false">
      <c r="AC254" s="14" t="n">
        <v>1</v>
      </c>
      <c r="AD254" s="14" t="s">
        <v>222</v>
      </c>
      <c r="AE254" s="14" t="n">
        <v>2</v>
      </c>
      <c r="AF254" s="14" t="n">
        <v>15</v>
      </c>
      <c r="AG254" s="14" t="n">
        <v>37</v>
      </c>
      <c r="AH254" s="14" t="n">
        <v>53</v>
      </c>
      <c r="AI254" s="14" t="s">
        <v>226</v>
      </c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</row>
  </sheetData>
  <conditionalFormatting sqref="AC102">
    <cfRule type="cellIs" priority="2" operator="equal" aboveAverage="0" equalAverage="0" bottom="0" percent="0" rank="0" text="" dxfId="0">
      <formula>"Cat"</formula>
    </cfRule>
    <cfRule type="cellIs" priority="3" operator="equal" aboveAverage="0" equalAverage="0" bottom="0" percent="0" rank="0" text="" dxfId="1">
      <formula>"Output"</formula>
    </cfRule>
    <cfRule type="cellIs" priority="4" operator="equal" aboveAverage="0" equalAverage="0" bottom="0" percent="0" rank="0" text="" dxfId="2">
      <formula>"Cont"</formula>
    </cfRule>
  </conditionalFormatting>
  <conditionalFormatting sqref="AD102:CJ102">
    <cfRule type="cellIs" priority="5" operator="equal" aboveAverage="0" equalAverage="0" bottom="0" percent="0" rank="0" text="" dxfId="3">
      <formula>"Cat"</formula>
    </cfRule>
    <cfRule type="cellIs" priority="6" operator="equal" aboveAverage="0" equalAverage="0" bottom="0" percent="0" rank="0" text="" dxfId="4">
      <formula>"Output"</formula>
    </cfRule>
    <cfRule type="cellIs" priority="7" operator="equal" aboveAverage="0" equalAverage="0" bottom="0" percent="0" rank="0" text="" dxfId="5">
      <formula>"Cont"</formula>
    </cfRule>
  </conditionalFormatting>
  <dataValidations count="1">
    <dataValidation allowBlank="true" error="Please Select one option from the drop down menu in the cell." errorStyle="stop" errorTitle="Invalid Choice .." operator="between" showDropDown="false" showErrorMessage="true" showInputMessage="false" sqref="AC102:CJ102" type="list">
      <formula1>$Z$95:$Z$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J254"/>
  <sheetViews>
    <sheetView showFormulas="false" showGridLines="false" showRowColHeaders="true" showZeros="true" rightToLeft="false" tabSelected="false" showOutlineSymbols="true" defaultGridColor="true" view="normal" topLeftCell="AZ101" colorId="64" zoomScale="80" zoomScaleNormal="80" zoomScalePageLayoutView="100" workbookViewId="0">
      <selection pane="topLeft" activeCell="Z90" activeCellId="0" sqref="Z90"/>
    </sheetView>
  </sheetViews>
  <sheetFormatPr defaultColWidth="9.0546875" defaultRowHeight="12.75" zeroHeight="false" outlineLevelRow="0" outlineLevelCol="0"/>
  <cols>
    <col collapsed="false" customWidth="false" hidden="true" outlineLevel="0" max="51" min="27" style="15" width="9.06"/>
    <col collapsed="false" customWidth="true" hidden="false" outlineLevel="0" max="52" min="52" style="15" width="12.56"/>
    <col collapsed="false" customWidth="true" hidden="false" outlineLevel="0" max="56" min="56" style="15" width="11.28"/>
    <col collapsed="false" customWidth="true" hidden="false" outlineLevel="0" max="62" min="62" style="15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.75" hidden="false" customHeight="false" outlineLevel="0" collapsed="false">
      <c r="AZ80" s="15" t="s">
        <v>228</v>
      </c>
      <c r="BA80" s="46" t="s">
        <v>229</v>
      </c>
      <c r="BB80" s="14"/>
      <c r="BC80" s="14"/>
      <c r="BD80" s="14"/>
      <c r="BE80" s="14"/>
      <c r="BF80" s="14"/>
      <c r="BG80" s="14"/>
      <c r="BH80" s="14"/>
      <c r="BI80" s="14"/>
      <c r="BJ80" s="14"/>
      <c r="BK80" s="14"/>
    </row>
    <row r="81" customFormat="false" ht="12.75" hidden="false" customHeight="false" outlineLevel="0" collapsed="false">
      <c r="BA81" s="14" t="s">
        <v>230</v>
      </c>
      <c r="BB81" s="14"/>
      <c r="BC81" s="14"/>
      <c r="BD81" s="14"/>
      <c r="BE81" s="14"/>
      <c r="BF81" s="14"/>
      <c r="BG81" s="14"/>
      <c r="BH81" s="14"/>
      <c r="BI81" s="14"/>
      <c r="BJ81" s="14"/>
      <c r="BK81" s="14"/>
    </row>
    <row r="82" customFormat="false" ht="12.75" hidden="false" customHeight="false" outlineLevel="0" collapsed="false">
      <c r="BA82" s="14" t="s">
        <v>231</v>
      </c>
      <c r="BB82" s="14"/>
      <c r="BC82" s="14"/>
      <c r="BD82" s="14"/>
      <c r="BE82" s="14"/>
      <c r="BF82" s="14"/>
      <c r="BG82" s="14"/>
      <c r="BH82" s="14"/>
      <c r="BI82" s="14"/>
      <c r="BJ82" s="14"/>
      <c r="BK82" s="14"/>
    </row>
    <row r="83" customFormat="false" ht="12.75" hidden="false" customHeight="false" outlineLevel="0" collapsed="false">
      <c r="BA83" s="47" t="s">
        <v>232</v>
      </c>
      <c r="BB83" s="14"/>
      <c r="BC83" s="14"/>
      <c r="BD83" s="14"/>
      <c r="BE83" s="14"/>
      <c r="BF83" s="14"/>
      <c r="BG83" s="14"/>
      <c r="BH83" s="14"/>
      <c r="BI83" s="14"/>
      <c r="BJ83" s="14"/>
      <c r="BK83" s="14"/>
    </row>
    <row r="84" customFormat="false" ht="12.75" hidden="false" customHeight="false" outlineLevel="0" collapsed="false">
      <c r="BA84" s="14" t="s">
        <v>233</v>
      </c>
      <c r="BB84" s="14"/>
      <c r="BC84" s="14"/>
      <c r="BD84" s="14"/>
      <c r="BE84" s="14"/>
      <c r="BF84" s="14"/>
      <c r="BG84" s="14"/>
      <c r="BH84" s="14"/>
      <c r="BI84" s="14"/>
      <c r="BJ84" s="14"/>
      <c r="BK84" s="14"/>
    </row>
    <row r="85" customFormat="false" ht="12.75" hidden="false" customHeight="false" outlineLevel="0" collapsed="false">
      <c r="BA85" s="48" t="s">
        <v>234</v>
      </c>
      <c r="BB85" s="48"/>
      <c r="BC85" s="48"/>
      <c r="BD85" s="48"/>
      <c r="BE85" s="48"/>
      <c r="BF85" s="48"/>
      <c r="BG85" s="48"/>
      <c r="BH85" s="48"/>
      <c r="BI85" s="48"/>
      <c r="BJ85" s="48"/>
      <c r="BK85" s="14"/>
    </row>
    <row r="86" customFormat="false" ht="12.75" hidden="false" customHeight="false" outlineLevel="0" collapsed="false"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</row>
    <row r="87" customFormat="false" ht="12.75" hidden="false" customHeight="false" outlineLevel="0" collapsed="false">
      <c r="BB87" s="11"/>
      <c r="BC87" s="11"/>
      <c r="BD87" s="11"/>
      <c r="BE87" s="11"/>
      <c r="BF87" s="11"/>
      <c r="BG87" s="11"/>
      <c r="BH87" s="11"/>
      <c r="BI87" s="11"/>
      <c r="BJ87" s="11"/>
      <c r="BK87" s="14"/>
    </row>
    <row r="88" customFormat="false" ht="12.75" hidden="false" customHeight="false" outlineLevel="0" collapsed="false"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</row>
    <row r="89" customFormat="false" ht="12.75" hidden="false" customHeight="false" outlineLevel="0" collapsed="false"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</row>
    <row r="90" customFormat="false" ht="12.75" hidden="false" customHeight="false" outlineLevel="0" collapsed="false"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</row>
    <row r="91" customFormat="false" ht="12.75" hidden="false" customHeight="false" outlineLevel="0" collapsed="false"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</row>
    <row r="92" customFormat="false" ht="12.75" hidden="false" customHeight="false" outlineLevel="0" collapsed="false">
      <c r="BA92" s="49" t="s">
        <v>13</v>
      </c>
      <c r="BB92" s="14"/>
      <c r="BC92" s="50"/>
      <c r="BD92" s="50"/>
      <c r="BE92" s="51"/>
      <c r="BF92" s="51" t="n">
        <v>0</v>
      </c>
      <c r="BG92" s="51" t="n">
        <v>0</v>
      </c>
      <c r="BH92" s="51" t="n">
        <v>0</v>
      </c>
      <c r="BI92" s="51" t="n">
        <v>0</v>
      </c>
      <c r="BJ92" s="51"/>
      <c r="BK92" s="51"/>
      <c r="BL92" s="52"/>
      <c r="BM92" s="52"/>
      <c r="BN92" s="52"/>
      <c r="BO92" s="52"/>
      <c r="BP92" s="52"/>
      <c r="BZ92" s="52"/>
      <c r="CA92" s="52"/>
    </row>
    <row r="93" customFormat="false" ht="12.75" hidden="false" customHeight="false" outlineLevel="0" collapsed="false">
      <c r="BA93" s="49" t="s">
        <v>16</v>
      </c>
      <c r="BB93" s="14"/>
      <c r="BC93" s="53"/>
      <c r="BD93" s="54"/>
      <c r="BE93" s="55"/>
      <c r="BF93" s="55" t="n">
        <v>1</v>
      </c>
      <c r="BG93" s="55" t="n">
        <v>10</v>
      </c>
      <c r="BH93" s="55" t="n">
        <v>20</v>
      </c>
      <c r="BI93" s="55" t="n">
        <v>43</v>
      </c>
      <c r="BJ93" s="55"/>
      <c r="BK93" s="55"/>
      <c r="BL93" s="55"/>
      <c r="BM93" s="55"/>
      <c r="BN93" s="55"/>
      <c r="BO93" s="55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5"/>
      <c r="CA93" s="55"/>
      <c r="CB93" s="54"/>
      <c r="CC93" s="54"/>
      <c r="CD93" s="54"/>
      <c r="CE93" s="54"/>
      <c r="CF93" s="54"/>
      <c r="CG93" s="54"/>
      <c r="CH93" s="54"/>
      <c r="CI93" s="54"/>
      <c r="CJ93" s="54"/>
    </row>
    <row r="94" customFormat="false" ht="12.75" hidden="false" customHeight="false" outlineLevel="0" collapsed="false">
      <c r="BA94" s="49" t="s">
        <v>19</v>
      </c>
      <c r="BB94" s="14"/>
      <c r="BC94" s="56"/>
      <c r="BD94" s="50"/>
      <c r="BE94" s="57"/>
      <c r="BF94" s="57" t="n">
        <v>25</v>
      </c>
      <c r="BG94" s="57" t="n">
        <v>69</v>
      </c>
      <c r="BH94" s="57" t="n">
        <v>44</v>
      </c>
      <c r="BI94" s="57" t="n">
        <v>79</v>
      </c>
      <c r="BJ94" s="57"/>
      <c r="BK94" s="57"/>
      <c r="BL94" s="57"/>
      <c r="BM94" s="57"/>
      <c r="BN94" s="57"/>
      <c r="BO94" s="57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7"/>
      <c r="CA94" s="57"/>
      <c r="CB94" s="50"/>
      <c r="CC94" s="50"/>
      <c r="CD94" s="50"/>
      <c r="CE94" s="50"/>
      <c r="CF94" s="50"/>
      <c r="CG94" s="50"/>
      <c r="CH94" s="50"/>
      <c r="CI94" s="50"/>
      <c r="CJ94" s="50"/>
    </row>
    <row r="95" customFormat="false" ht="12.75" hidden="false" customHeight="false" outlineLevel="0" collapsed="false">
      <c r="BA95" s="49" t="s">
        <v>21</v>
      </c>
      <c r="BB95" s="14"/>
      <c r="BC95" s="56"/>
      <c r="BD95" s="50"/>
      <c r="BE95" s="57"/>
      <c r="BF95" s="57" t="n">
        <v>11.9266666666667</v>
      </c>
      <c r="BG95" s="57" t="n">
        <v>37.7866666666667</v>
      </c>
      <c r="BH95" s="57" t="n">
        <v>30.5533333333333</v>
      </c>
      <c r="BI95" s="57" t="n">
        <v>58.4466666666667</v>
      </c>
      <c r="BJ95" s="57"/>
      <c r="BK95" s="57"/>
      <c r="BL95" s="57"/>
      <c r="BM95" s="57"/>
      <c r="BN95" s="57"/>
      <c r="BO95" s="57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7"/>
      <c r="CA95" s="57"/>
      <c r="CB95" s="50"/>
      <c r="CC95" s="50"/>
      <c r="CD95" s="50"/>
      <c r="CE95" s="50"/>
      <c r="CF95" s="50"/>
      <c r="CG95" s="50"/>
      <c r="CH95" s="50"/>
      <c r="CI95" s="50"/>
      <c r="CJ95" s="50"/>
    </row>
    <row r="96" customFormat="false" ht="12.75" hidden="false" customHeight="false" outlineLevel="0" collapsed="false">
      <c r="BA96" s="49" t="s">
        <v>23</v>
      </c>
      <c r="BB96" s="14"/>
      <c r="BC96" s="56"/>
      <c r="BD96" s="50"/>
      <c r="BE96" s="57"/>
      <c r="BF96" s="57" t="n">
        <v>7.56900839893686</v>
      </c>
      <c r="BG96" s="57" t="n">
        <v>17.7762327814857</v>
      </c>
      <c r="BH96" s="57" t="n">
        <v>4.37279058944627</v>
      </c>
      <c r="BI96" s="57" t="n">
        <v>8.26859236429035</v>
      </c>
      <c r="BJ96" s="57"/>
      <c r="BK96" s="57"/>
      <c r="BL96" s="57"/>
      <c r="BM96" s="57"/>
      <c r="BN96" s="57"/>
      <c r="BO96" s="57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7"/>
      <c r="CA96" s="57"/>
      <c r="CB96" s="50"/>
      <c r="CC96" s="50"/>
      <c r="CD96" s="50"/>
      <c r="CE96" s="50"/>
      <c r="CF96" s="50"/>
      <c r="CG96" s="50"/>
      <c r="CH96" s="50"/>
      <c r="CI96" s="50"/>
      <c r="CJ96" s="50"/>
    </row>
    <row r="97" customFormat="false" ht="12.75" hidden="false" customHeight="false" outlineLevel="0" collapsed="false">
      <c r="BA97" s="49" t="s">
        <v>25</v>
      </c>
      <c r="BB97" s="14"/>
      <c r="BC97" s="56"/>
      <c r="BD97" s="50"/>
      <c r="BE97" s="57"/>
      <c r="BF97" s="57" t="n">
        <v>-0.0415583550930023</v>
      </c>
      <c r="BG97" s="57" t="n">
        <v>-0.169357657432556</v>
      </c>
      <c r="BH97" s="57" t="n">
        <v>-0.833066761493683</v>
      </c>
      <c r="BI97" s="57" t="n">
        <v>-1.1941055059433</v>
      </c>
      <c r="BJ97" s="57"/>
      <c r="BK97" s="57"/>
      <c r="BL97" s="57"/>
      <c r="BM97" s="57"/>
      <c r="BN97" s="57"/>
      <c r="BO97" s="57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7"/>
      <c r="CA97" s="57"/>
      <c r="CB97" s="50"/>
      <c r="CC97" s="50"/>
      <c r="CD97" s="50"/>
      <c r="CE97" s="50"/>
      <c r="CF97" s="50"/>
      <c r="CG97" s="50"/>
      <c r="CH97" s="50"/>
      <c r="CI97" s="50"/>
      <c r="CJ97" s="50"/>
    </row>
    <row r="98" customFormat="false" ht="12.75" hidden="false" customHeight="false" outlineLevel="0" collapsed="false">
      <c r="BA98" s="49" t="s">
        <v>27</v>
      </c>
      <c r="BB98" s="14"/>
      <c r="BC98" s="58"/>
      <c r="BD98" s="59"/>
      <c r="BE98" s="60"/>
      <c r="BF98" s="60" t="n">
        <v>0.0416583344340324</v>
      </c>
      <c r="BG98" s="60" t="n">
        <v>0.0169457644224167</v>
      </c>
      <c r="BH98" s="60" t="n">
        <v>0.0416583381593227</v>
      </c>
      <c r="BI98" s="60" t="n">
        <v>0.0277722217142582</v>
      </c>
      <c r="BJ98" s="60"/>
      <c r="BK98" s="60"/>
      <c r="BL98" s="60"/>
      <c r="BM98" s="60"/>
      <c r="BN98" s="60"/>
      <c r="BO98" s="60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60"/>
      <c r="CA98" s="60"/>
      <c r="CB98" s="59"/>
      <c r="CC98" s="59"/>
      <c r="CD98" s="59"/>
      <c r="CE98" s="59"/>
      <c r="CF98" s="59"/>
      <c r="CG98" s="59"/>
      <c r="CH98" s="59"/>
      <c r="CI98" s="59"/>
      <c r="CJ98" s="59"/>
    </row>
    <row r="99" customFormat="false" ht="14.25" hidden="false" customHeight="false" outlineLevel="0" collapsed="false">
      <c r="E99" s="61" t="s">
        <v>235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BA99" s="62" t="s">
        <v>236</v>
      </c>
      <c r="BB99" s="14"/>
      <c r="BC99" s="14" t="n">
        <v>2</v>
      </c>
      <c r="BD99" s="14" t="n">
        <v>2</v>
      </c>
      <c r="BE99" s="14" t="n">
        <v>2</v>
      </c>
      <c r="BF99" s="14" t="n">
        <v>3</v>
      </c>
      <c r="BG99" s="14" t="n">
        <v>4</v>
      </c>
      <c r="BH99" s="14" t="n">
        <v>5</v>
      </c>
      <c r="BI99" s="14" t="n">
        <v>6</v>
      </c>
      <c r="BJ99" s="14"/>
      <c r="BK99" s="14"/>
    </row>
    <row r="100" customFormat="false" ht="12.75" hidden="false" customHeight="false" outlineLevel="0" collapsed="false"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BA100" s="62" t="s">
        <v>237</v>
      </c>
      <c r="BB100" s="14"/>
      <c r="BC100" s="14" t="n">
        <v>4</v>
      </c>
      <c r="BD100" s="14" t="n">
        <v>5</v>
      </c>
      <c r="BE100" s="14" t="n">
        <v>6</v>
      </c>
      <c r="BF100" s="14" t="n">
        <v>7</v>
      </c>
      <c r="BG100" s="14"/>
      <c r="BH100" s="14"/>
      <c r="BI100" s="14"/>
      <c r="BJ100" s="14"/>
      <c r="BK100" s="14"/>
    </row>
    <row r="101" customFormat="false" ht="12.75" hidden="false" customHeight="false" outlineLevel="0" collapsed="false">
      <c r="E101" s="63" t="s">
        <v>238</v>
      </c>
      <c r="F101" s="64" t="n">
        <v>3</v>
      </c>
      <c r="G101" s="63" t="s">
        <v>239</v>
      </c>
      <c r="H101" s="64" t="n">
        <v>1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BA101" s="62" t="s">
        <v>240</v>
      </c>
      <c r="BB101" s="14"/>
      <c r="BC101" s="28" t="s">
        <v>164</v>
      </c>
      <c r="BD101" s="28" t="s">
        <v>164</v>
      </c>
      <c r="BE101" s="28" t="s">
        <v>164</v>
      </c>
      <c r="BF101" s="28" t="s">
        <v>164</v>
      </c>
      <c r="BG101" s="28"/>
      <c r="BH101" s="28"/>
      <c r="BI101" s="28"/>
      <c r="BJ101" s="28"/>
      <c r="BK101" s="28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</row>
    <row r="102" customFormat="false" ht="12.75" hidden="false" customHeight="false" outlineLevel="0" collapsed="false"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BA102" s="62" t="s">
        <v>241</v>
      </c>
      <c r="BB102" s="14"/>
      <c r="BC102" s="66" t="s">
        <v>169</v>
      </c>
      <c r="BD102" s="66" t="s">
        <v>170</v>
      </c>
      <c r="BE102" s="66" t="s">
        <v>171</v>
      </c>
      <c r="BF102" s="66" t="s">
        <v>172</v>
      </c>
      <c r="BG102" s="66"/>
      <c r="BH102" s="66"/>
      <c r="BI102" s="66"/>
      <c r="BJ102" s="66"/>
      <c r="BK102" s="67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</row>
    <row r="103" customFormat="false" ht="24.75" hidden="false" customHeight="true" outlineLevel="0" collapsed="false">
      <c r="E103" s="14" t="s">
        <v>242</v>
      </c>
      <c r="F103" s="69" t="s">
        <v>168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AZ103" s="70" t="s">
        <v>243</v>
      </c>
      <c r="BA103" s="70" t="s">
        <v>244</v>
      </c>
      <c r="BB103" s="44" t="s">
        <v>245</v>
      </c>
      <c r="BC103" s="71" t="s">
        <v>246</v>
      </c>
      <c r="BD103" s="71" t="s">
        <v>247</v>
      </c>
      <c r="BE103" s="71" t="s">
        <v>248</v>
      </c>
      <c r="BF103" s="71" t="s">
        <v>169</v>
      </c>
      <c r="BG103" s="71" t="s">
        <v>170</v>
      </c>
      <c r="BH103" s="71" t="s">
        <v>171</v>
      </c>
      <c r="BI103" s="71" t="s">
        <v>172</v>
      </c>
      <c r="BJ103" s="71" t="s">
        <v>249</v>
      </c>
      <c r="BK103" s="71" t="s">
        <v>250</v>
      </c>
      <c r="BL103" s="71" t="s">
        <v>251</v>
      </c>
      <c r="BM103" s="71" t="s">
        <v>252</v>
      </c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</row>
    <row r="104" customFormat="false" ht="12.75" hidden="false" customHeight="false" outlineLevel="0" collapsed="false">
      <c r="E104" s="14" t="s">
        <v>14</v>
      </c>
      <c r="F104" s="72" t="n">
        <v>3</v>
      </c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3"/>
      <c r="T104" s="73"/>
      <c r="U104" s="73"/>
      <c r="V104" s="73"/>
      <c r="W104" s="73"/>
      <c r="X104" s="73"/>
      <c r="Y104" s="73"/>
      <c r="BA104" s="74"/>
      <c r="BB104" s="74"/>
      <c r="BC104" s="75"/>
      <c r="BD104" s="75"/>
      <c r="BE104" s="76"/>
      <c r="BF104" s="76"/>
      <c r="BG104" s="75"/>
      <c r="BH104" s="14"/>
      <c r="BI104" s="14"/>
      <c r="BJ104" s="14"/>
      <c r="BK104" s="14"/>
    </row>
    <row r="105" customFormat="false" ht="12.75" hidden="false" customHeight="false" outlineLevel="0" collapsed="false">
      <c r="F105" s="15" t="s">
        <v>253</v>
      </c>
      <c r="AZ105" s="15" t="n">
        <v>1</v>
      </c>
      <c r="BB105" s="77" t="n">
        <v>1</v>
      </c>
      <c r="BC105" s="52" t="n">
        <v>1</v>
      </c>
      <c r="BD105" s="52" t="n">
        <v>0</v>
      </c>
      <c r="BE105" s="52" t="n">
        <v>0</v>
      </c>
      <c r="BF105" s="78" t="n">
        <v>0.0417583137750626</v>
      </c>
      <c r="BG105" s="78" t="n">
        <v>0.0678830444812775</v>
      </c>
      <c r="BH105" s="78" t="n">
        <v>0.541658397763968</v>
      </c>
      <c r="BI105" s="78" t="n">
        <v>0.194505579769611</v>
      </c>
      <c r="BJ105" s="15" t="s">
        <v>253</v>
      </c>
      <c r="BK105" s="15" t="n">
        <v>0.956269681453705</v>
      </c>
      <c r="BL105" s="15" t="n">
        <v>0.0100014675408602</v>
      </c>
      <c r="BM105" s="15" t="n">
        <v>0.0491771437227726</v>
      </c>
    </row>
    <row r="106" customFormat="false" ht="12.75" hidden="false" customHeight="false" outlineLevel="0" collapsed="false">
      <c r="F106" s="15" t="s">
        <v>254</v>
      </c>
      <c r="AZ106" s="15" t="n">
        <v>1</v>
      </c>
      <c r="BB106" s="77" t="n">
        <v>2</v>
      </c>
      <c r="BC106" s="52" t="n">
        <v>0</v>
      </c>
      <c r="BD106" s="52" t="n">
        <v>1</v>
      </c>
      <c r="BE106" s="52" t="n">
        <v>0</v>
      </c>
      <c r="BF106" s="78" t="n">
        <v>0.958241671323776</v>
      </c>
      <c r="BG106" s="78" t="n">
        <v>0.779605150222778</v>
      </c>
      <c r="BH106" s="78" t="n">
        <v>0.458341721445322</v>
      </c>
      <c r="BI106" s="78" t="n">
        <v>0.666633348912001</v>
      </c>
      <c r="BJ106" s="15" t="s">
        <v>254</v>
      </c>
      <c r="BK106" s="15" t="n">
        <v>0.00569219700992107</v>
      </c>
      <c r="BL106" s="15" t="n">
        <v>0.926632404327393</v>
      </c>
      <c r="BM106" s="15" t="n">
        <v>0.0696073845028877</v>
      </c>
    </row>
    <row r="107" customFormat="false" ht="12.75" hidden="false" customHeight="false" outlineLevel="0" collapsed="false">
      <c r="F107" s="15" t="s">
        <v>255</v>
      </c>
      <c r="AZ107" s="15" t="n">
        <v>1</v>
      </c>
      <c r="BB107" s="77" t="n">
        <v>3</v>
      </c>
      <c r="BC107" s="52" t="n">
        <v>0</v>
      </c>
      <c r="BD107" s="52" t="n">
        <v>1</v>
      </c>
      <c r="BE107" s="52" t="n">
        <v>0</v>
      </c>
      <c r="BF107" s="78" t="n">
        <v>0.916583336889744</v>
      </c>
      <c r="BG107" s="78" t="n">
        <v>0.694876328110695</v>
      </c>
      <c r="BH107" s="78" t="n">
        <v>0.458341721445322</v>
      </c>
      <c r="BI107" s="78" t="n">
        <v>0.722177792340517</v>
      </c>
      <c r="BJ107" s="15" t="s">
        <v>254</v>
      </c>
      <c r="BK107" s="15" t="n">
        <v>0.00596486730501056</v>
      </c>
      <c r="BL107" s="15" t="n">
        <v>0.915589869022369</v>
      </c>
      <c r="BM107" s="15" t="n">
        <v>0.0804727375507355</v>
      </c>
    </row>
    <row r="108" customFormat="false" ht="12.75" hidden="false" customHeight="false" outlineLevel="0" collapsed="false">
      <c r="AZ108" s="15" t="n">
        <v>1</v>
      </c>
      <c r="BB108" s="77" t="n">
        <v>4</v>
      </c>
      <c r="BC108" s="52" t="n">
        <v>1</v>
      </c>
      <c r="BD108" s="52" t="n">
        <v>0</v>
      </c>
      <c r="BE108" s="52" t="n">
        <v>0</v>
      </c>
      <c r="BF108" s="78" t="n">
        <v>0.0417583137750626</v>
      </c>
      <c r="BG108" s="78" t="n">
        <v>9.99867916107178E-005</v>
      </c>
      <c r="BH108" s="78" t="n">
        <v>0.666633412241936</v>
      </c>
      <c r="BI108" s="78" t="n">
        <v>0.0834166929125786</v>
      </c>
      <c r="BJ108" s="15" t="s">
        <v>253</v>
      </c>
      <c r="BK108" s="15" t="n">
        <v>0.956556439399719</v>
      </c>
      <c r="BL108" s="15" t="n">
        <v>0.00998021941632032</v>
      </c>
      <c r="BM108" s="15" t="n">
        <v>0.0489103570580483</v>
      </c>
    </row>
    <row r="109" customFormat="false" ht="12.75" hidden="false" customHeight="false" outlineLevel="0" collapsed="false">
      <c r="AZ109" s="15" t="n">
        <v>1</v>
      </c>
      <c r="BB109" s="77" t="n">
        <v>5</v>
      </c>
      <c r="BC109" s="52" t="n">
        <v>0</v>
      </c>
      <c r="BD109" s="52" t="n">
        <v>1</v>
      </c>
      <c r="BE109" s="52" t="n">
        <v>0</v>
      </c>
      <c r="BF109" s="78" t="n">
        <v>0.791608333587647</v>
      </c>
      <c r="BG109" s="78" t="n">
        <v>0.711822092533112</v>
      </c>
      <c r="BH109" s="78" t="n">
        <v>0.416683383285999</v>
      </c>
      <c r="BI109" s="78" t="n">
        <v>0.611088905483484</v>
      </c>
      <c r="BJ109" s="15" t="s">
        <v>254</v>
      </c>
      <c r="BK109" s="15" t="n">
        <v>0.00618524430319667</v>
      </c>
      <c r="BL109" s="15" t="n">
        <v>0.905983924865723</v>
      </c>
      <c r="BM109" s="15" t="n">
        <v>0.0899763181805611</v>
      </c>
    </row>
    <row r="110" customFormat="false" ht="12.75" hidden="false" customHeight="false" outlineLevel="0" collapsed="false">
      <c r="AZ110" s="15" t="n">
        <v>1</v>
      </c>
      <c r="BB110" s="77" t="n">
        <v>6</v>
      </c>
      <c r="BC110" s="52" t="n">
        <v>0</v>
      </c>
      <c r="BD110" s="52" t="n">
        <v>1</v>
      </c>
      <c r="BE110" s="52" t="n">
        <v>0</v>
      </c>
      <c r="BF110" s="78" t="n">
        <v>0.749949999153614</v>
      </c>
      <c r="BG110" s="78" t="n">
        <v>0.694876328110695</v>
      </c>
      <c r="BH110" s="78" t="n">
        <v>0.291708368808031</v>
      </c>
      <c r="BI110" s="78" t="n">
        <v>0.416683353483677</v>
      </c>
      <c r="BJ110" s="15" t="s">
        <v>254</v>
      </c>
      <c r="BK110" s="15" t="n">
        <v>0.0058659054338932</v>
      </c>
      <c r="BL110" s="15" t="n">
        <v>0.919602036476135</v>
      </c>
      <c r="BM110" s="15" t="n">
        <v>0.0765562430024147</v>
      </c>
    </row>
    <row r="111" customFormat="false" ht="12.75" hidden="false" customHeight="false" outlineLevel="0" collapsed="false">
      <c r="AZ111" s="15" t="n">
        <v>1</v>
      </c>
      <c r="BB111" s="77" t="n">
        <v>7</v>
      </c>
      <c r="BC111" s="52" t="n">
        <v>0</v>
      </c>
      <c r="BD111" s="52" t="n">
        <v>0</v>
      </c>
      <c r="BE111" s="52" t="n">
        <v>1</v>
      </c>
      <c r="BF111" s="78" t="n">
        <v>0.499999992549419</v>
      </c>
      <c r="BG111" s="78" t="n">
        <v>0.593201741576195</v>
      </c>
      <c r="BH111" s="78" t="n">
        <v>0.333366706967354</v>
      </c>
      <c r="BI111" s="78" t="n">
        <v>0.388911131769419</v>
      </c>
      <c r="BJ111" s="15" t="s">
        <v>255</v>
      </c>
      <c r="BK111" s="15" t="n">
        <v>0.0440677180886269</v>
      </c>
      <c r="BL111" s="15" t="n">
        <v>0.064936600625515</v>
      </c>
      <c r="BM111" s="15" t="n">
        <v>0.896497547626495</v>
      </c>
    </row>
    <row r="112" customFormat="false" ht="12.75" hidden="false" customHeight="false" outlineLevel="0" collapsed="false">
      <c r="AZ112" s="15" t="n">
        <v>1</v>
      </c>
      <c r="BB112" s="77" t="n">
        <v>8</v>
      </c>
      <c r="BC112" s="52" t="n">
        <v>0</v>
      </c>
      <c r="BD112" s="52" t="n">
        <v>0</v>
      </c>
      <c r="BE112" s="52" t="n">
        <v>1</v>
      </c>
      <c r="BF112" s="78" t="n">
        <v>0.624974995851517</v>
      </c>
      <c r="BG112" s="78" t="n">
        <v>0.627093270421028</v>
      </c>
      <c r="BH112" s="78" t="n">
        <v>0.541658397763968</v>
      </c>
      <c r="BI112" s="78" t="n">
        <v>0.555544462054968</v>
      </c>
      <c r="BJ112" s="15" t="s">
        <v>255</v>
      </c>
      <c r="BK112" s="15" t="n">
        <v>0.0815887451171875</v>
      </c>
      <c r="BL112" s="15" t="n">
        <v>0.0537902638316155</v>
      </c>
      <c r="BM112" s="15" t="n">
        <v>0.832927942276001</v>
      </c>
    </row>
    <row r="113" customFormat="false" ht="12.75" hidden="false" customHeight="false" outlineLevel="0" collapsed="false">
      <c r="AZ113" s="15" t="n">
        <v>1</v>
      </c>
      <c r="BB113" s="77" t="n">
        <v>9</v>
      </c>
      <c r="BC113" s="52" t="n">
        <v>0</v>
      </c>
      <c r="BD113" s="52" t="n">
        <v>1</v>
      </c>
      <c r="BE113" s="52" t="n">
        <v>0</v>
      </c>
      <c r="BF113" s="78" t="n">
        <v>0.666633330285549</v>
      </c>
      <c r="BG113" s="78" t="n">
        <v>0.593201741576195</v>
      </c>
      <c r="BH113" s="78" t="n">
        <v>0.208391692489386</v>
      </c>
      <c r="BI113" s="78" t="n">
        <v>0.166733358055353</v>
      </c>
      <c r="BJ113" s="15" t="s">
        <v>254</v>
      </c>
      <c r="BK113" s="15" t="n">
        <v>0.00816214084625244</v>
      </c>
      <c r="BL113" s="15" t="n">
        <v>0.791104733943939</v>
      </c>
      <c r="BM113" s="15" t="n">
        <v>0.207573965191841</v>
      </c>
    </row>
    <row r="114" customFormat="false" ht="12.75" hidden="false" customHeight="false" outlineLevel="0" collapsed="false">
      <c r="AZ114" s="15" t="n">
        <v>1</v>
      </c>
      <c r="BB114" s="77" t="n">
        <v>10</v>
      </c>
      <c r="BC114" s="52" t="n">
        <v>0</v>
      </c>
      <c r="BD114" s="52" t="n">
        <v>0</v>
      </c>
      <c r="BE114" s="52" t="n">
        <v>1</v>
      </c>
      <c r="BF114" s="78" t="n">
        <v>0.541658326983452</v>
      </c>
      <c r="BG114" s="78" t="n">
        <v>0.627093270421028</v>
      </c>
      <c r="BH114" s="78" t="n">
        <v>0.500000059604645</v>
      </c>
      <c r="BI114" s="78" t="n">
        <v>0.749950014054775</v>
      </c>
      <c r="BJ114" s="15" t="s">
        <v>255</v>
      </c>
      <c r="BK114" s="15" t="n">
        <v>0.208312779664993</v>
      </c>
      <c r="BL114" s="15" t="n">
        <v>0.038649395108223</v>
      </c>
      <c r="BM114" s="15" t="n">
        <v>0.671231389045715</v>
      </c>
    </row>
    <row r="115" customFormat="false" ht="12.75" hidden="false" customHeight="false" outlineLevel="0" collapsed="false">
      <c r="AZ115" s="15" t="n">
        <v>1</v>
      </c>
      <c r="BB115" s="77" t="n">
        <v>11</v>
      </c>
      <c r="BC115" s="52" t="n">
        <v>1</v>
      </c>
      <c r="BD115" s="52" t="n">
        <v>0</v>
      </c>
      <c r="BE115" s="52" t="n">
        <v>0</v>
      </c>
      <c r="BF115" s="78" t="n">
        <v>0.0417583137750626</v>
      </c>
      <c r="BG115" s="78" t="n">
        <v>0.101774573326111</v>
      </c>
      <c r="BH115" s="78" t="n">
        <v>0.458341721445322</v>
      </c>
      <c r="BI115" s="78" t="n">
        <v>0.138961136341095</v>
      </c>
      <c r="BJ115" s="15" t="s">
        <v>253</v>
      </c>
      <c r="BK115" s="15" t="n">
        <v>0.955785274505615</v>
      </c>
      <c r="BL115" s="15" t="n">
        <v>0.0100371716544032</v>
      </c>
      <c r="BM115" s="15" t="n">
        <v>0.0496272183954716</v>
      </c>
    </row>
    <row r="116" customFormat="false" ht="12.75" hidden="false" customHeight="false" outlineLevel="0" collapsed="false">
      <c r="AZ116" s="15" t="n">
        <v>1</v>
      </c>
      <c r="BB116" s="77" t="n">
        <v>12</v>
      </c>
      <c r="BC116" s="52" t="n">
        <v>0</v>
      </c>
      <c r="BD116" s="52" t="n">
        <v>1</v>
      </c>
      <c r="BE116" s="52" t="n">
        <v>0</v>
      </c>
      <c r="BF116" s="78" t="n">
        <v>0.749949999153614</v>
      </c>
      <c r="BG116" s="78" t="n">
        <v>0.677930563688278</v>
      </c>
      <c r="BH116" s="78" t="n">
        <v>0.208391692489386</v>
      </c>
      <c r="BI116" s="78" t="n">
        <v>0.555544462054968</v>
      </c>
      <c r="BJ116" s="15" t="s">
        <v>254</v>
      </c>
      <c r="BK116" s="15" t="n">
        <v>0.00572192016988993</v>
      </c>
      <c r="BL116" s="15" t="n">
        <v>0.925410389900208</v>
      </c>
      <c r="BM116" s="15" t="n">
        <v>0.0708303824067116</v>
      </c>
    </row>
    <row r="117" customFormat="false" ht="12.75" hidden="false" customHeight="false" outlineLevel="0" collapsed="false">
      <c r="AZ117" s="15" t="n">
        <v>1</v>
      </c>
      <c r="BB117" s="77" t="n">
        <v>13</v>
      </c>
      <c r="BC117" s="52" t="n">
        <v>1</v>
      </c>
      <c r="BD117" s="52" t="n">
        <v>0</v>
      </c>
      <c r="BE117" s="52" t="n">
        <v>0</v>
      </c>
      <c r="BF117" s="78" t="n">
        <v>9.99793410301209E-005</v>
      </c>
      <c r="BG117" s="78" t="n">
        <v>0.0678830444812775</v>
      </c>
      <c r="BH117" s="78" t="n">
        <v>0.666633412241936</v>
      </c>
      <c r="BI117" s="78" t="n">
        <v>0.166733358055353</v>
      </c>
      <c r="BJ117" s="15" t="s">
        <v>253</v>
      </c>
      <c r="BK117" s="15" t="n">
        <v>0.956540644168854</v>
      </c>
      <c r="BL117" s="15" t="n">
        <v>0.00998138822615147</v>
      </c>
      <c r="BM117" s="15" t="n">
        <v>0.0489250309765339</v>
      </c>
    </row>
    <row r="118" customFormat="false" ht="12.75" hidden="false" customHeight="false" outlineLevel="0" collapsed="false">
      <c r="AZ118" s="15" t="n">
        <v>1</v>
      </c>
      <c r="BB118" s="77" t="n">
        <v>14</v>
      </c>
      <c r="BC118" s="52" t="n">
        <v>1</v>
      </c>
      <c r="BD118" s="52" t="n">
        <v>0</v>
      </c>
      <c r="BE118" s="52" t="n">
        <v>0</v>
      </c>
      <c r="BF118" s="78" t="n">
        <v>0.0417583137750626</v>
      </c>
      <c r="BG118" s="78" t="n">
        <v>0.0509372800588608</v>
      </c>
      <c r="BH118" s="78" t="n">
        <v>0.500000059604645</v>
      </c>
      <c r="BI118" s="78" t="n">
        <v>0.0278722494840622</v>
      </c>
      <c r="BJ118" s="15" t="s">
        <v>253</v>
      </c>
      <c r="BK118" s="15" t="n">
        <v>0.956151247024536</v>
      </c>
      <c r="BL118" s="15" t="n">
        <v>0.0100102201104164</v>
      </c>
      <c r="BM118" s="15" t="n">
        <v>0.0492872595787048</v>
      </c>
    </row>
    <row r="119" customFormat="false" ht="12.75" hidden="false" customHeight="false" outlineLevel="0" collapsed="false">
      <c r="AZ119" s="15" t="n">
        <v>1</v>
      </c>
      <c r="BB119" s="77" t="n">
        <v>15</v>
      </c>
      <c r="BC119" s="52" t="n">
        <v>0</v>
      </c>
      <c r="BD119" s="52" t="n">
        <v>0</v>
      </c>
      <c r="BE119" s="52" t="n">
        <v>1</v>
      </c>
      <c r="BF119" s="78" t="n">
        <v>0.458341658115387</v>
      </c>
      <c r="BG119" s="78" t="n">
        <v>0.508472919464111</v>
      </c>
      <c r="BH119" s="78" t="n">
        <v>0.250050030648708</v>
      </c>
      <c r="BI119" s="78" t="n">
        <v>0.416683353483677</v>
      </c>
      <c r="BJ119" s="15" t="s">
        <v>255</v>
      </c>
      <c r="BK119" s="15" t="n">
        <v>0.0519116781651974</v>
      </c>
      <c r="BL119" s="15" t="n">
        <v>0.0616710893809795</v>
      </c>
      <c r="BM119" s="15" t="n">
        <v>0.882643401622772</v>
      </c>
    </row>
    <row r="120" customFormat="false" ht="12.75" hidden="false" customHeight="false" outlineLevel="0" collapsed="false">
      <c r="AZ120" s="15" t="n">
        <v>1</v>
      </c>
      <c r="BB120" s="77" t="n">
        <v>16</v>
      </c>
      <c r="BC120" s="52" t="n">
        <v>0</v>
      </c>
      <c r="BD120" s="52" t="n">
        <v>1</v>
      </c>
      <c r="BE120" s="52" t="n">
        <v>0</v>
      </c>
      <c r="BF120" s="78" t="n">
        <v>0.708291664719582</v>
      </c>
      <c r="BG120" s="78" t="n">
        <v>0.660984799265862</v>
      </c>
      <c r="BH120" s="78" t="n">
        <v>0.291708368808031</v>
      </c>
      <c r="BI120" s="78" t="n">
        <v>0.555544462054968</v>
      </c>
      <c r="BJ120" s="15" t="s">
        <v>254</v>
      </c>
      <c r="BK120" s="15" t="n">
        <v>0.00655077071860433</v>
      </c>
      <c r="BL120" s="15" t="n">
        <v>0.888056933879852</v>
      </c>
      <c r="BM120" s="15" t="n">
        <v>0.108079463243485</v>
      </c>
    </row>
    <row r="121" customFormat="false" ht="12.75" hidden="false" customHeight="false" outlineLevel="0" collapsed="false">
      <c r="AZ121" s="15" t="n">
        <v>1</v>
      </c>
      <c r="BB121" s="77" t="n">
        <v>17</v>
      </c>
      <c r="BC121" s="52" t="n">
        <v>0</v>
      </c>
      <c r="BD121" s="52" t="n">
        <v>0</v>
      </c>
      <c r="BE121" s="52" t="n">
        <v>1</v>
      </c>
      <c r="BF121" s="78" t="n">
        <v>0.375024989247322</v>
      </c>
      <c r="BG121" s="78" t="n">
        <v>0.389852568507195</v>
      </c>
      <c r="BH121" s="78" t="n">
        <v>0.12507501617074</v>
      </c>
      <c r="BI121" s="78" t="n">
        <v>0.194505579769611</v>
      </c>
      <c r="BJ121" s="15" t="s">
        <v>255</v>
      </c>
      <c r="BK121" s="15" t="n">
        <v>0.0642820373177528</v>
      </c>
      <c r="BL121" s="15" t="n">
        <v>0.0576636753976345</v>
      </c>
      <c r="BM121" s="15" t="n">
        <v>0.861742854118347</v>
      </c>
    </row>
    <row r="122" customFormat="false" ht="12.75" hidden="false" customHeight="false" outlineLevel="0" collapsed="false">
      <c r="AZ122" s="15" t="n">
        <v>1</v>
      </c>
      <c r="BB122" s="77" t="n">
        <v>18</v>
      </c>
      <c r="BC122" s="52" t="n">
        <v>1</v>
      </c>
      <c r="BD122" s="52" t="n">
        <v>0</v>
      </c>
      <c r="BE122" s="52" t="n">
        <v>0</v>
      </c>
      <c r="BF122" s="78" t="n">
        <v>0.0417583137750626</v>
      </c>
      <c r="BG122" s="78" t="n">
        <v>0.101774573326111</v>
      </c>
      <c r="BH122" s="78" t="n">
        <v>0.749950088560581</v>
      </c>
      <c r="BI122" s="78" t="n">
        <v>0.22227780148387</v>
      </c>
      <c r="BJ122" s="15" t="s">
        <v>253</v>
      </c>
      <c r="BK122" s="15" t="n">
        <v>0.956565022468567</v>
      </c>
      <c r="BL122" s="15" t="n">
        <v>0.00997957400977612</v>
      </c>
      <c r="BM122" s="15" t="n">
        <v>0.0489023365080357</v>
      </c>
    </row>
    <row r="123" customFormat="false" ht="12.75" hidden="false" customHeight="false" outlineLevel="0" collapsed="false">
      <c r="AZ123" s="15" t="n">
        <v>1</v>
      </c>
      <c r="BB123" s="77" t="n">
        <v>19</v>
      </c>
      <c r="BC123" s="52" t="n">
        <v>1</v>
      </c>
      <c r="BD123" s="52" t="n">
        <v>0</v>
      </c>
      <c r="BE123" s="52" t="n">
        <v>0</v>
      </c>
      <c r="BF123" s="78" t="n">
        <v>0.0417583137750626</v>
      </c>
      <c r="BG123" s="78" t="n">
        <v>0.101774573326111</v>
      </c>
      <c r="BH123" s="78" t="n">
        <v>0.416683383285999</v>
      </c>
      <c r="BI123" s="78" t="n">
        <v>0.194505579769611</v>
      </c>
      <c r="BJ123" s="15" t="s">
        <v>253</v>
      </c>
      <c r="BK123" s="15" t="n">
        <v>0.95550811290741</v>
      </c>
      <c r="BL123" s="15" t="n">
        <v>0.0100574949756265</v>
      </c>
      <c r="BM123" s="15" t="n">
        <v>0.0498844124376774</v>
      </c>
    </row>
    <row r="124" customFormat="false" ht="12.75" hidden="false" customHeight="false" outlineLevel="0" collapsed="false">
      <c r="AZ124" s="15" t="n">
        <v>1</v>
      </c>
      <c r="BB124" s="77" t="n">
        <v>20</v>
      </c>
      <c r="BC124" s="52" t="n">
        <v>0</v>
      </c>
      <c r="BD124" s="52" t="n">
        <v>1</v>
      </c>
      <c r="BE124" s="52" t="n">
        <v>0</v>
      </c>
      <c r="BF124" s="78" t="n">
        <v>0.833266668021679</v>
      </c>
      <c r="BG124" s="78" t="n">
        <v>0.779605150222778</v>
      </c>
      <c r="BH124" s="78" t="n">
        <v>0.333366706967354</v>
      </c>
      <c r="BI124" s="78" t="n">
        <v>0.583316683769226</v>
      </c>
      <c r="BJ124" s="15" t="s">
        <v>254</v>
      </c>
      <c r="BK124" s="15" t="n">
        <v>0.00564349256455898</v>
      </c>
      <c r="BL124" s="15" t="n">
        <v>0.92851597070694</v>
      </c>
      <c r="BM124" s="15" t="n">
        <v>0.0677573755383492</v>
      </c>
    </row>
    <row r="125" customFormat="false" ht="12.75" hidden="false" customHeight="false" outlineLevel="0" collapsed="false">
      <c r="AZ125" s="15" t="n">
        <v>1</v>
      </c>
      <c r="BB125" s="77" t="n">
        <v>21</v>
      </c>
      <c r="BC125" s="52" t="n">
        <v>1</v>
      </c>
      <c r="BD125" s="52" t="n">
        <v>0</v>
      </c>
      <c r="BE125" s="52" t="n">
        <v>0</v>
      </c>
      <c r="BF125" s="78" t="n">
        <v>0.125074982643127</v>
      </c>
      <c r="BG125" s="78" t="n">
        <v>0.152611866593361</v>
      </c>
      <c r="BH125" s="78" t="n">
        <v>0.749950088560581</v>
      </c>
      <c r="BI125" s="78" t="n">
        <v>0.22227780148387</v>
      </c>
      <c r="BJ125" s="15" t="s">
        <v>253</v>
      </c>
      <c r="BK125" s="15" t="n">
        <v>0.956441998481751</v>
      </c>
      <c r="BL125" s="15" t="n">
        <v>0.00998870842158794</v>
      </c>
      <c r="BM125" s="15" t="n">
        <v>0.0490168705582619</v>
      </c>
    </row>
    <row r="126" customFormat="false" ht="12.75" hidden="false" customHeight="false" outlineLevel="0" collapsed="false">
      <c r="AZ126" s="15" t="n">
        <v>1</v>
      </c>
      <c r="BB126" s="77" t="n">
        <v>22</v>
      </c>
      <c r="BC126" s="52" t="n">
        <v>1</v>
      </c>
      <c r="BD126" s="52" t="n">
        <v>0</v>
      </c>
      <c r="BE126" s="52" t="n">
        <v>0</v>
      </c>
      <c r="BF126" s="78" t="n">
        <v>0.0417583137750626</v>
      </c>
      <c r="BG126" s="78" t="n">
        <v>0.0678830444812775</v>
      </c>
      <c r="BH126" s="78" t="n">
        <v>0.416683383285999</v>
      </c>
      <c r="BI126" s="78" t="n">
        <v>0.166733358055353</v>
      </c>
      <c r="BJ126" s="15" t="s">
        <v>253</v>
      </c>
      <c r="BK126" s="15" t="n">
        <v>0.955697119235992</v>
      </c>
      <c r="BL126" s="15" t="n">
        <v>0.0100436462089419</v>
      </c>
      <c r="BM126" s="15" t="n">
        <v>0.0497090667486191</v>
      </c>
    </row>
    <row r="127" customFormat="false" ht="12.75" hidden="false" customHeight="false" outlineLevel="0" collapsed="false">
      <c r="AZ127" s="15" t="n">
        <v>1</v>
      </c>
      <c r="BB127" s="77" t="n">
        <v>23</v>
      </c>
      <c r="BC127" s="52" t="n">
        <v>0</v>
      </c>
      <c r="BD127" s="52" t="n">
        <v>0</v>
      </c>
      <c r="BE127" s="52" t="n">
        <v>1</v>
      </c>
      <c r="BF127" s="78" t="n">
        <v>0.375024989247322</v>
      </c>
      <c r="BG127" s="78" t="n">
        <v>0.525418683886528</v>
      </c>
      <c r="BH127" s="78" t="n">
        <v>0.291708368808031</v>
      </c>
      <c r="BI127" s="78" t="n">
        <v>0.416683353483677</v>
      </c>
      <c r="BJ127" s="15" t="s">
        <v>255</v>
      </c>
      <c r="BK127" s="15" t="n">
        <v>0.174077063798904</v>
      </c>
      <c r="BL127" s="15" t="n">
        <v>0.04129508882761</v>
      </c>
      <c r="BM127" s="15" t="n">
        <v>0.710699379444122</v>
      </c>
    </row>
    <row r="128" customFormat="false" ht="12.75" hidden="false" customHeight="false" outlineLevel="0" collapsed="false">
      <c r="AZ128" s="15" t="n">
        <v>1</v>
      </c>
      <c r="BB128" s="77" t="n">
        <v>24</v>
      </c>
      <c r="BC128" s="52" t="n">
        <v>0</v>
      </c>
      <c r="BD128" s="52" t="n">
        <v>0</v>
      </c>
      <c r="BE128" s="52" t="n">
        <v>1</v>
      </c>
      <c r="BF128" s="78" t="n">
        <v>0.583316661417484</v>
      </c>
      <c r="BG128" s="78" t="n">
        <v>0.593201741576195</v>
      </c>
      <c r="BH128" s="78" t="n">
        <v>0.375025045126677</v>
      </c>
      <c r="BI128" s="78" t="n">
        <v>0.472227796912193</v>
      </c>
      <c r="BJ128" s="15" t="s">
        <v>255</v>
      </c>
      <c r="BK128" s="15" t="n">
        <v>0.0353286862373352</v>
      </c>
      <c r="BL128" s="15" t="n">
        <v>0.0700374990701675</v>
      </c>
      <c r="BM128" s="15" t="n">
        <v>0.911910653114319</v>
      </c>
    </row>
    <row r="129" customFormat="false" ht="12.75" hidden="false" customHeight="false" outlineLevel="0" collapsed="false">
      <c r="AZ129" s="15" t="n">
        <v>1</v>
      </c>
      <c r="BB129" s="77" t="n">
        <v>25</v>
      </c>
      <c r="BC129" s="52" t="n">
        <v>1</v>
      </c>
      <c r="BD129" s="52" t="n">
        <v>0</v>
      </c>
      <c r="BE129" s="52" t="n">
        <v>0</v>
      </c>
      <c r="BF129" s="78" t="n">
        <v>0.0417583137750626</v>
      </c>
      <c r="BG129" s="78" t="n">
        <v>0.0678830444812775</v>
      </c>
      <c r="BH129" s="78" t="n">
        <v>0.666633412241936</v>
      </c>
      <c r="BI129" s="78" t="n">
        <v>0.194505579769611</v>
      </c>
      <c r="BJ129" s="15" t="s">
        <v>253</v>
      </c>
      <c r="BK129" s="15" t="n">
        <v>0.956507325172424</v>
      </c>
      <c r="BL129" s="15" t="n">
        <v>0.00998386740684509</v>
      </c>
      <c r="BM129" s="15" t="n">
        <v>0.0489560589194298</v>
      </c>
    </row>
    <row r="130" customFormat="false" ht="12.75" hidden="false" customHeight="false" outlineLevel="0" collapsed="false">
      <c r="AZ130" s="15" t="n">
        <v>1</v>
      </c>
      <c r="BB130" s="77" t="n">
        <v>26</v>
      </c>
      <c r="BC130" s="52" t="n">
        <v>0</v>
      </c>
      <c r="BD130" s="52" t="n">
        <v>1</v>
      </c>
      <c r="BE130" s="52" t="n">
        <v>0</v>
      </c>
      <c r="BF130" s="78" t="n">
        <v>0.749949999153614</v>
      </c>
      <c r="BG130" s="78" t="n">
        <v>0.694876328110695</v>
      </c>
      <c r="BH130" s="78" t="n">
        <v>0.291708368808031</v>
      </c>
      <c r="BI130" s="78" t="n">
        <v>0.416683353483677</v>
      </c>
      <c r="BJ130" s="15" t="s">
        <v>254</v>
      </c>
      <c r="BK130" s="15" t="n">
        <v>0.0058659054338932</v>
      </c>
      <c r="BL130" s="15" t="n">
        <v>0.919602036476135</v>
      </c>
      <c r="BM130" s="15" t="n">
        <v>0.0765562430024147</v>
      </c>
    </row>
    <row r="131" customFormat="false" ht="12.75" hidden="false" customHeight="false" outlineLevel="0" collapsed="false">
      <c r="AZ131" s="15" t="n">
        <v>1</v>
      </c>
      <c r="BB131" s="77" t="n">
        <v>27</v>
      </c>
      <c r="BC131" s="52" t="n">
        <v>1</v>
      </c>
      <c r="BD131" s="52" t="n">
        <v>0</v>
      </c>
      <c r="BE131" s="52" t="n">
        <v>0</v>
      </c>
      <c r="BF131" s="78" t="n">
        <v>0.125074982643127</v>
      </c>
      <c r="BG131" s="78" t="n">
        <v>0.0848288089036942</v>
      </c>
      <c r="BH131" s="78" t="n">
        <v>0.58331673592329</v>
      </c>
      <c r="BI131" s="78" t="n">
        <v>0.305594466626644</v>
      </c>
      <c r="BJ131" s="15" t="s">
        <v>253</v>
      </c>
      <c r="BK131" s="15" t="n">
        <v>0.956174552440643</v>
      </c>
      <c r="BL131" s="15" t="n">
        <v>0.0100084999576211</v>
      </c>
      <c r="BM131" s="15" t="n">
        <v>0.0492656119167805</v>
      </c>
    </row>
    <row r="132" customFormat="false" ht="12.75" hidden="false" customHeight="false" outlineLevel="0" collapsed="false">
      <c r="AZ132" s="15" t="n">
        <v>1</v>
      </c>
      <c r="BB132" s="77" t="n">
        <v>28</v>
      </c>
      <c r="BC132" s="52" t="n">
        <v>0</v>
      </c>
      <c r="BD132" s="52" t="n">
        <v>1</v>
      </c>
      <c r="BE132" s="52" t="n">
        <v>0</v>
      </c>
      <c r="BF132" s="78" t="n">
        <v>0.708291664719582</v>
      </c>
      <c r="BG132" s="78" t="n">
        <v>0.762659385800362</v>
      </c>
      <c r="BH132" s="78" t="n">
        <v>0.458341721445322</v>
      </c>
      <c r="BI132" s="78" t="n">
        <v>0.583316683769226</v>
      </c>
      <c r="BJ132" s="15" t="s">
        <v>254</v>
      </c>
      <c r="BK132" s="15" t="n">
        <v>0.00696842651814222</v>
      </c>
      <c r="BL132" s="15" t="n">
        <v>0.867305994033814</v>
      </c>
      <c r="BM132" s="15" t="n">
        <v>0.128540381789207</v>
      </c>
    </row>
    <row r="133" customFormat="false" ht="12.75" hidden="false" customHeight="false" outlineLevel="0" collapsed="false">
      <c r="AZ133" s="15" t="n">
        <v>1</v>
      </c>
      <c r="BB133" s="77" t="n">
        <v>29</v>
      </c>
      <c r="BC133" s="52" t="n">
        <v>0</v>
      </c>
      <c r="BD133" s="52" t="n">
        <v>0</v>
      </c>
      <c r="BE133" s="52" t="n">
        <v>1</v>
      </c>
      <c r="BF133" s="78" t="n">
        <v>0.375024989247322</v>
      </c>
      <c r="BG133" s="78" t="n">
        <v>0.389852568507195</v>
      </c>
      <c r="BH133" s="78" t="n">
        <v>0.166733354330063</v>
      </c>
      <c r="BI133" s="78" t="n">
        <v>0.166733358055353</v>
      </c>
      <c r="BJ133" s="15" t="s">
        <v>255</v>
      </c>
      <c r="BK133" s="15" t="n">
        <v>0.107579424977303</v>
      </c>
      <c r="BL133" s="15" t="n">
        <v>0.0487985610961914</v>
      </c>
      <c r="BM133" s="15" t="n">
        <v>0.796255350112915</v>
      </c>
    </row>
    <row r="134" customFormat="false" ht="12.75" hidden="false" customHeight="false" outlineLevel="0" collapsed="false">
      <c r="AZ134" s="15" t="n">
        <v>1</v>
      </c>
      <c r="BB134" s="77" t="n">
        <v>30</v>
      </c>
      <c r="BC134" s="52" t="n">
        <v>1</v>
      </c>
      <c r="BD134" s="52" t="n">
        <v>0</v>
      </c>
      <c r="BE134" s="52" t="n">
        <v>0</v>
      </c>
      <c r="BF134" s="78" t="n">
        <v>0.0417583137750626</v>
      </c>
      <c r="BG134" s="78" t="n">
        <v>0.0678830444812775</v>
      </c>
      <c r="BH134" s="78" t="n">
        <v>0.916583441197872</v>
      </c>
      <c r="BI134" s="78" t="n">
        <v>0.333366688340902</v>
      </c>
      <c r="BJ134" s="15" t="s">
        <v>253</v>
      </c>
      <c r="BK134" s="15" t="n">
        <v>0.956653594970703</v>
      </c>
      <c r="BL134" s="15" t="n">
        <v>0.00997299980372191</v>
      </c>
      <c r="BM134" s="15" t="n">
        <v>0.0488198772072792</v>
      </c>
    </row>
    <row r="135" customFormat="false" ht="12.75" hidden="false" customHeight="false" outlineLevel="0" collapsed="false">
      <c r="AZ135" s="15" t="n">
        <v>1</v>
      </c>
      <c r="BB135" s="77" t="n">
        <v>31</v>
      </c>
      <c r="BC135" s="52" t="n">
        <v>0</v>
      </c>
      <c r="BD135" s="52" t="n">
        <v>1</v>
      </c>
      <c r="BE135" s="52" t="n">
        <v>0</v>
      </c>
      <c r="BF135" s="78" t="n">
        <v>0.583316661417484</v>
      </c>
      <c r="BG135" s="78" t="n">
        <v>0.677930563688278</v>
      </c>
      <c r="BH135" s="78" t="n">
        <v>0.0834166780114174</v>
      </c>
      <c r="BI135" s="78" t="n">
        <v>0.472227796912193</v>
      </c>
      <c r="BJ135" s="15" t="s">
        <v>254</v>
      </c>
      <c r="BK135" s="15" t="n">
        <v>0.00776197575032711</v>
      </c>
      <c r="BL135" s="15" t="n">
        <v>0.816702961921692</v>
      </c>
      <c r="BM135" s="15" t="n">
        <v>0.181445240974426</v>
      </c>
    </row>
    <row r="136" customFormat="false" ht="12.75" hidden="false" customHeight="false" outlineLevel="0" collapsed="false">
      <c r="AZ136" s="15" t="n">
        <v>1</v>
      </c>
      <c r="BB136" s="77" t="n">
        <v>32</v>
      </c>
      <c r="BC136" s="52" t="n">
        <v>0</v>
      </c>
      <c r="BD136" s="52" t="n">
        <v>0</v>
      </c>
      <c r="BE136" s="52" t="n">
        <v>1</v>
      </c>
      <c r="BF136" s="78" t="n">
        <v>0.541658326983452</v>
      </c>
      <c r="BG136" s="78" t="n">
        <v>0.491527155041695</v>
      </c>
      <c r="BH136" s="78" t="n">
        <v>0.291708368808031</v>
      </c>
      <c r="BI136" s="78" t="n">
        <v>0.250050023198128</v>
      </c>
      <c r="BJ136" s="15" t="s">
        <v>255</v>
      </c>
      <c r="BK136" s="15" t="n">
        <v>0.0441639646887779</v>
      </c>
      <c r="BL136" s="15" t="n">
        <v>0.0648819282650948</v>
      </c>
      <c r="BM136" s="15" t="n">
        <v>0.896346092224121</v>
      </c>
    </row>
    <row r="137" customFormat="false" ht="12.75" hidden="false" customHeight="false" outlineLevel="0" collapsed="false">
      <c r="AZ137" s="15" t="n">
        <v>1</v>
      </c>
      <c r="BB137" s="77" t="n">
        <v>33</v>
      </c>
      <c r="BC137" s="52" t="n">
        <v>1</v>
      </c>
      <c r="BD137" s="52" t="n">
        <v>0</v>
      </c>
      <c r="BE137" s="52" t="n">
        <v>0</v>
      </c>
      <c r="BF137" s="78" t="n">
        <v>0.0417583137750626</v>
      </c>
      <c r="BG137" s="78" t="n">
        <v>0.0678830444812775</v>
      </c>
      <c r="BH137" s="78" t="n">
        <v>0.375025045126677</v>
      </c>
      <c r="BI137" s="78" t="n">
        <v>0.0278722494840622</v>
      </c>
      <c r="BJ137" s="15" t="s">
        <v>253</v>
      </c>
      <c r="BK137" s="15" t="n">
        <v>0.955300152301788</v>
      </c>
      <c r="BL137" s="15" t="n">
        <v>0.010072679258883</v>
      </c>
      <c r="BM137" s="15" t="n">
        <v>0.0500771254301071</v>
      </c>
    </row>
    <row r="138" customFormat="false" ht="12.75" hidden="false" customHeight="false" outlineLevel="0" collapsed="false">
      <c r="AZ138" s="15" t="n">
        <v>1</v>
      </c>
      <c r="BB138" s="77" t="n">
        <v>34</v>
      </c>
      <c r="BC138" s="52" t="n">
        <v>0</v>
      </c>
      <c r="BD138" s="52" t="n">
        <v>0</v>
      </c>
      <c r="BE138" s="52" t="n">
        <v>1</v>
      </c>
      <c r="BF138" s="78" t="n">
        <v>0.458341658115387</v>
      </c>
      <c r="BG138" s="78" t="n">
        <v>0.491527155041695</v>
      </c>
      <c r="BH138" s="78" t="n">
        <v>0.291708368808031</v>
      </c>
      <c r="BI138" s="78" t="n">
        <v>0.416683353483677</v>
      </c>
      <c r="BJ138" s="15" t="s">
        <v>255</v>
      </c>
      <c r="BK138" s="15" t="n">
        <v>0.0972522646188736</v>
      </c>
      <c r="BL138" s="15" t="n">
        <v>0.0504608526825905</v>
      </c>
      <c r="BM138" s="15" t="n">
        <v>0.81097811460495</v>
      </c>
    </row>
    <row r="139" customFormat="false" ht="12.75" hidden="false" customHeight="false" outlineLevel="0" collapsed="false">
      <c r="AZ139" s="15" t="n">
        <v>1</v>
      </c>
      <c r="BB139" s="77" t="n">
        <v>35</v>
      </c>
      <c r="BC139" s="52" t="n">
        <v>0</v>
      </c>
      <c r="BD139" s="52" t="n">
        <v>1</v>
      </c>
      <c r="BE139" s="52" t="n">
        <v>0</v>
      </c>
      <c r="BF139" s="78" t="n">
        <v>0.916583336889744</v>
      </c>
      <c r="BG139" s="78" t="n">
        <v>0.796550914645195</v>
      </c>
      <c r="BH139" s="78" t="n">
        <v>0.500000059604645</v>
      </c>
      <c r="BI139" s="78" t="n">
        <v>0.722177792340517</v>
      </c>
      <c r="BJ139" s="15" t="s">
        <v>254</v>
      </c>
      <c r="BK139" s="15" t="n">
        <v>0.00583463674411178</v>
      </c>
      <c r="BL139" s="15" t="n">
        <v>0.920966327190399</v>
      </c>
      <c r="BM139" s="15" t="n">
        <v>0.0751794874668121</v>
      </c>
    </row>
    <row r="140" customFormat="false" ht="12.75" hidden="false" customHeight="false" outlineLevel="0" collapsed="false">
      <c r="AZ140" s="15" t="n">
        <v>1</v>
      </c>
      <c r="BB140" s="77" t="n">
        <v>36</v>
      </c>
      <c r="BC140" s="52" t="n">
        <v>0</v>
      </c>
      <c r="BD140" s="52" t="n">
        <v>0</v>
      </c>
      <c r="BE140" s="52" t="n">
        <v>1</v>
      </c>
      <c r="BF140" s="78" t="n">
        <v>0.583316661417484</v>
      </c>
      <c r="BG140" s="78" t="n">
        <v>0.542364448308945</v>
      </c>
      <c r="BH140" s="78" t="n">
        <v>0.416683383285999</v>
      </c>
      <c r="BI140" s="78" t="n">
        <v>0.444455575197935</v>
      </c>
      <c r="BJ140" s="15" t="s">
        <v>255</v>
      </c>
      <c r="BK140" s="15" t="n">
        <v>0.0759009122848511</v>
      </c>
      <c r="BL140" s="15" t="n">
        <v>0.0547525361180306</v>
      </c>
      <c r="BM140" s="15" t="n">
        <v>0.842898845672607</v>
      </c>
    </row>
    <row r="141" customFormat="false" ht="12.75" hidden="false" customHeight="false" outlineLevel="0" collapsed="false">
      <c r="AZ141" s="15" t="n">
        <v>1</v>
      </c>
      <c r="BB141" s="77" t="n">
        <v>37</v>
      </c>
      <c r="BC141" s="52" t="n">
        <v>0</v>
      </c>
      <c r="BD141" s="52" t="n">
        <v>1</v>
      </c>
      <c r="BE141" s="52" t="n">
        <v>0</v>
      </c>
      <c r="BF141" s="78" t="n">
        <v>0.791608333587647</v>
      </c>
      <c r="BG141" s="78" t="n">
        <v>0.660984799265862</v>
      </c>
      <c r="BH141" s="78" t="n">
        <v>0.333366706967354</v>
      </c>
      <c r="BI141" s="78" t="n">
        <v>0.361138910055161</v>
      </c>
      <c r="BJ141" s="15" t="s">
        <v>254</v>
      </c>
      <c r="BK141" s="15" t="n">
        <v>0.00594918522983789</v>
      </c>
      <c r="BL141" s="15" t="n">
        <v>0.916168510913849</v>
      </c>
      <c r="BM141" s="15" t="n">
        <v>0.0799326449632645</v>
      </c>
    </row>
    <row r="142" customFormat="false" ht="12.75" hidden="false" customHeight="false" outlineLevel="0" collapsed="false">
      <c r="AZ142" s="15" t="n">
        <v>1</v>
      </c>
      <c r="BB142" s="77" t="n">
        <v>38</v>
      </c>
      <c r="BC142" s="52" t="n">
        <v>0</v>
      </c>
      <c r="BD142" s="52" t="n">
        <v>1</v>
      </c>
      <c r="BE142" s="52" t="n">
        <v>0</v>
      </c>
      <c r="BF142" s="78" t="n">
        <v>0.708291664719582</v>
      </c>
      <c r="BG142" s="78" t="n">
        <v>0.813496679067612</v>
      </c>
      <c r="BH142" s="78" t="n">
        <v>0.208391692489386</v>
      </c>
      <c r="BI142" s="78" t="n">
        <v>0.666633348912001</v>
      </c>
      <c r="BJ142" s="15" t="s">
        <v>254</v>
      </c>
      <c r="BK142" s="15" t="n">
        <v>0.00559853808954358</v>
      </c>
      <c r="BL142" s="15" t="n">
        <v>0.93022084236145</v>
      </c>
      <c r="BM142" s="15" t="n">
        <v>0.0660874247550964</v>
      </c>
    </row>
    <row r="143" customFormat="false" ht="12.75" hidden="false" customHeight="false" outlineLevel="0" collapsed="false">
      <c r="AZ143" s="15" t="n">
        <v>1</v>
      </c>
      <c r="BB143" s="77" t="n">
        <v>39</v>
      </c>
      <c r="BC143" s="52" t="n">
        <v>0</v>
      </c>
      <c r="BD143" s="52" t="n">
        <v>0</v>
      </c>
      <c r="BE143" s="52" t="n">
        <v>1</v>
      </c>
      <c r="BF143" s="78" t="n">
        <v>0.499999992549419</v>
      </c>
      <c r="BG143" s="78" t="n">
        <v>0.576255977153778</v>
      </c>
      <c r="BH143" s="78" t="n">
        <v>0.12507501617074</v>
      </c>
      <c r="BI143" s="78" t="n">
        <v>0.555544462054968</v>
      </c>
      <c r="BJ143" s="15" t="s">
        <v>255</v>
      </c>
      <c r="BK143" s="15" t="n">
        <v>0.0267918258905411</v>
      </c>
      <c r="BL143" s="15" t="n">
        <v>0.0765321627259255</v>
      </c>
      <c r="BM143" s="15" t="n">
        <v>0.928591787815094</v>
      </c>
    </row>
    <row r="144" customFormat="false" ht="12.75" hidden="false" customHeight="false" outlineLevel="0" collapsed="false">
      <c r="AZ144" s="15" t="n">
        <v>1</v>
      </c>
      <c r="BB144" s="77" t="n">
        <v>40</v>
      </c>
      <c r="BC144" s="52" t="n">
        <v>0</v>
      </c>
      <c r="BD144" s="52" t="n">
        <v>0</v>
      </c>
      <c r="BE144" s="52" t="n">
        <v>1</v>
      </c>
      <c r="BF144" s="78" t="n">
        <v>0.583316661417484</v>
      </c>
      <c r="BG144" s="78" t="n">
        <v>0.660984799265862</v>
      </c>
      <c r="BH144" s="78" t="n">
        <v>0.208391692489386</v>
      </c>
      <c r="BI144" s="78" t="n">
        <v>0.555544462054968</v>
      </c>
      <c r="BJ144" s="15" t="s">
        <v>255</v>
      </c>
      <c r="BK144" s="15" t="n">
        <v>0.0174163933843374</v>
      </c>
      <c r="BL144" s="15" t="n">
        <v>0.229112073779106</v>
      </c>
      <c r="BM144" s="15" t="n">
        <v>0.787085235118866</v>
      </c>
    </row>
    <row r="145" customFormat="false" ht="12.75" hidden="false" customHeight="false" outlineLevel="0" collapsed="false">
      <c r="AZ145" s="15" t="n">
        <v>1</v>
      </c>
      <c r="BB145" s="77" t="n">
        <v>41</v>
      </c>
      <c r="BC145" s="52" t="n">
        <v>0</v>
      </c>
      <c r="BD145" s="52" t="n">
        <v>0</v>
      </c>
      <c r="BE145" s="52" t="n">
        <v>1</v>
      </c>
      <c r="BF145" s="78" t="n">
        <v>0.416683323681355</v>
      </c>
      <c r="BG145" s="78" t="n">
        <v>0.339015275239944</v>
      </c>
      <c r="BH145" s="78" t="n">
        <v>0.208391692489386</v>
      </c>
      <c r="BI145" s="78" t="n">
        <v>0.22227780148387</v>
      </c>
      <c r="BJ145" s="15" t="s">
        <v>255</v>
      </c>
      <c r="BK145" s="15" t="n">
        <v>0.247435659170151</v>
      </c>
      <c r="BL145" s="15" t="n">
        <v>0.0361286513507366</v>
      </c>
      <c r="BM145" s="15" t="n">
        <v>0.629280745983124</v>
      </c>
    </row>
    <row r="146" customFormat="false" ht="12.75" hidden="false" customHeight="false" outlineLevel="0" collapsed="false">
      <c r="AZ146" s="15" t="n">
        <v>1</v>
      </c>
      <c r="BB146" s="77" t="n">
        <v>42</v>
      </c>
      <c r="BC146" s="52" t="n">
        <v>0</v>
      </c>
      <c r="BD146" s="52" t="n">
        <v>1</v>
      </c>
      <c r="BE146" s="52" t="n">
        <v>0</v>
      </c>
      <c r="BF146" s="78" t="n">
        <v>0.833266668021679</v>
      </c>
      <c r="BG146" s="78" t="n">
        <v>0.745713621377945</v>
      </c>
      <c r="BH146" s="78" t="n">
        <v>0.458341721445322</v>
      </c>
      <c r="BI146" s="78" t="n">
        <v>0.722177792340517</v>
      </c>
      <c r="BJ146" s="15" t="s">
        <v>254</v>
      </c>
      <c r="BK146" s="15" t="n">
        <v>0.00608012406155467</v>
      </c>
      <c r="BL146" s="15" t="n">
        <v>0.910664439201355</v>
      </c>
      <c r="BM146" s="15" t="n">
        <v>0.0853314027190208</v>
      </c>
    </row>
    <row r="147" customFormat="false" ht="12.75" hidden="false" customHeight="false" outlineLevel="0" collapsed="false">
      <c r="AZ147" s="15" t="n">
        <v>1</v>
      </c>
      <c r="BB147" s="77" t="n">
        <v>43</v>
      </c>
      <c r="BC147" s="52" t="n">
        <v>0</v>
      </c>
      <c r="BD147" s="52" t="n">
        <v>1</v>
      </c>
      <c r="BE147" s="52" t="n">
        <v>0</v>
      </c>
      <c r="BF147" s="78" t="n">
        <v>0.999900005757809</v>
      </c>
      <c r="BG147" s="78" t="n">
        <v>0.864333972334862</v>
      </c>
      <c r="BH147" s="78" t="n">
        <v>0.666633412241936</v>
      </c>
      <c r="BI147" s="78" t="n">
        <v>0.805494457483292</v>
      </c>
      <c r="BJ147" s="15" t="s">
        <v>254</v>
      </c>
      <c r="BK147" s="15" t="n">
        <v>0.00601997692137957</v>
      </c>
      <c r="BL147" s="15" t="n">
        <v>0.91327029466629</v>
      </c>
      <c r="BM147" s="15" t="n">
        <v>0.0827536955475807</v>
      </c>
    </row>
    <row r="148" customFormat="false" ht="12.75" hidden="false" customHeight="false" outlineLevel="0" collapsed="false">
      <c r="AZ148" s="15" t="n">
        <v>1</v>
      </c>
      <c r="BB148" s="77" t="n">
        <v>44</v>
      </c>
      <c r="BC148" s="52" t="n">
        <v>0</v>
      </c>
      <c r="BD148" s="52" t="n">
        <v>0</v>
      </c>
      <c r="BE148" s="52" t="n">
        <v>1</v>
      </c>
      <c r="BF148" s="78" t="n">
        <v>0.499999992549419</v>
      </c>
      <c r="BG148" s="78" t="n">
        <v>0.440689861774445</v>
      </c>
      <c r="BH148" s="78" t="n">
        <v>0.375025045126677</v>
      </c>
      <c r="BI148" s="78" t="n">
        <v>0.361138910055161</v>
      </c>
      <c r="BJ148" s="15" t="s">
        <v>255</v>
      </c>
      <c r="BK148" s="15" t="n">
        <v>0.381247222423553</v>
      </c>
      <c r="BL148" s="15" t="n">
        <v>0.0298826638609171</v>
      </c>
      <c r="BM148" s="15" t="n">
        <v>0.501713454723358</v>
      </c>
    </row>
    <row r="149" customFormat="false" ht="12.75" hidden="false" customHeight="false" outlineLevel="0" collapsed="false">
      <c r="AZ149" s="15" t="n">
        <v>1</v>
      </c>
      <c r="BB149" s="77" t="n">
        <v>45</v>
      </c>
      <c r="BC149" s="52" t="n">
        <v>0</v>
      </c>
      <c r="BD149" s="52" t="n">
        <v>1</v>
      </c>
      <c r="BE149" s="52" t="n">
        <v>0</v>
      </c>
      <c r="BF149" s="78" t="n">
        <v>0.833266668021679</v>
      </c>
      <c r="BG149" s="78" t="n">
        <v>0.762659385800362</v>
      </c>
      <c r="BH149" s="78" t="n">
        <v>0.416683383285999</v>
      </c>
      <c r="BI149" s="78" t="n">
        <v>0.694405570626259</v>
      </c>
      <c r="BJ149" s="15" t="s">
        <v>254</v>
      </c>
      <c r="BK149" s="15" t="n">
        <v>0.00586032448336482</v>
      </c>
      <c r="BL149" s="15" t="n">
        <v>0.919911086559296</v>
      </c>
      <c r="BM149" s="15" t="n">
        <v>0.0762215405702591</v>
      </c>
    </row>
    <row r="150" customFormat="false" ht="12.75" hidden="false" customHeight="false" outlineLevel="0" collapsed="false">
      <c r="AZ150" s="15" t="n">
        <v>1</v>
      </c>
      <c r="BB150" s="77" t="n">
        <v>46</v>
      </c>
      <c r="BC150" s="52" t="n">
        <v>1</v>
      </c>
      <c r="BD150" s="52" t="n">
        <v>0</v>
      </c>
      <c r="BE150" s="52" t="n">
        <v>0</v>
      </c>
      <c r="BF150" s="78" t="n">
        <v>9.99793410301209E-005</v>
      </c>
      <c r="BG150" s="78" t="n">
        <v>0.0678830444812775</v>
      </c>
      <c r="BH150" s="78" t="n">
        <v>0.416683383285999</v>
      </c>
      <c r="BI150" s="78" t="n">
        <v>0.138961136341095</v>
      </c>
      <c r="BJ150" s="15" t="s">
        <v>253</v>
      </c>
      <c r="BK150" s="15" t="n">
        <v>0.955885350704193</v>
      </c>
      <c r="BL150" s="15" t="n">
        <v>0.0100298160687089</v>
      </c>
      <c r="BM150" s="15" t="n">
        <v>0.0495343171060085</v>
      </c>
    </row>
    <row r="151" customFormat="false" ht="12.75" hidden="false" customHeight="false" outlineLevel="0" collapsed="false">
      <c r="AZ151" s="15" t="n">
        <v>1</v>
      </c>
      <c r="BB151" s="77" t="n">
        <v>47</v>
      </c>
      <c r="BC151" s="52" t="n">
        <v>1</v>
      </c>
      <c r="BD151" s="52" t="n">
        <v>0</v>
      </c>
      <c r="BE151" s="52" t="n">
        <v>0</v>
      </c>
      <c r="BF151" s="78" t="n">
        <v>0.083416648209095</v>
      </c>
      <c r="BG151" s="78" t="n">
        <v>0.118720337748528</v>
      </c>
      <c r="BH151" s="78" t="n">
        <v>0.749950088560581</v>
      </c>
      <c r="BI151" s="78" t="n">
        <v>0.388911131769419</v>
      </c>
      <c r="BJ151" s="15" t="s">
        <v>253</v>
      </c>
      <c r="BK151" s="15" t="n">
        <v>0.956530928611755</v>
      </c>
      <c r="BL151" s="15" t="n">
        <v>0.00998210906982422</v>
      </c>
      <c r="BM151" s="15" t="n">
        <v>0.0489340946078301</v>
      </c>
    </row>
    <row r="152" customFormat="false" ht="12.75" hidden="false" customHeight="false" outlineLevel="0" collapsed="false">
      <c r="AZ152" s="15" t="n">
        <v>1</v>
      </c>
      <c r="BB152" s="77" t="n">
        <v>48</v>
      </c>
      <c r="BC152" s="52" t="n">
        <v>0</v>
      </c>
      <c r="BD152" s="52" t="n">
        <v>0</v>
      </c>
      <c r="BE152" s="52" t="n">
        <v>1</v>
      </c>
      <c r="BF152" s="78" t="n">
        <v>0.541658326983452</v>
      </c>
      <c r="BG152" s="78" t="n">
        <v>0.576255977153778</v>
      </c>
      <c r="BH152" s="78" t="n">
        <v>0.416683383285999</v>
      </c>
      <c r="BI152" s="78" t="n">
        <v>0.638861127197743</v>
      </c>
      <c r="BJ152" s="15" t="s">
        <v>255</v>
      </c>
      <c r="BK152" s="15" t="n">
        <v>0.098504438996315</v>
      </c>
      <c r="BL152" s="15" t="n">
        <v>0.0502700544893742</v>
      </c>
      <c r="BM152" s="15" t="n">
        <v>0.809066414833069</v>
      </c>
    </row>
    <row r="153" customFormat="false" ht="12.75" hidden="false" customHeight="false" outlineLevel="0" collapsed="false">
      <c r="AZ153" s="15" t="n">
        <v>1</v>
      </c>
      <c r="BB153" s="77" t="n">
        <v>49</v>
      </c>
      <c r="BC153" s="52" t="n">
        <v>1</v>
      </c>
      <c r="BD153" s="52" t="n">
        <v>0</v>
      </c>
      <c r="BE153" s="52" t="n">
        <v>0</v>
      </c>
      <c r="BF153" s="78" t="n">
        <v>0.125074982643127</v>
      </c>
      <c r="BG153" s="78" t="n">
        <v>0.0848288089036942</v>
      </c>
      <c r="BH153" s="78" t="n">
        <v>0.708291750401259</v>
      </c>
      <c r="BI153" s="78" t="n">
        <v>0.22227780148387</v>
      </c>
      <c r="BJ153" s="15" t="s">
        <v>253</v>
      </c>
      <c r="BK153" s="15" t="n">
        <v>0.95646059513092</v>
      </c>
      <c r="BL153" s="15" t="n">
        <v>0.00998732727020979</v>
      </c>
      <c r="BM153" s="15" t="n">
        <v>0.048999547958374</v>
      </c>
    </row>
    <row r="154" customFormat="false" ht="12.75" hidden="false" customHeight="false" outlineLevel="0" collapsed="false">
      <c r="AZ154" s="15" t="n">
        <v>1</v>
      </c>
      <c r="BB154" s="77" t="n">
        <v>50</v>
      </c>
      <c r="BC154" s="52" t="n">
        <v>0</v>
      </c>
      <c r="BD154" s="52" t="n">
        <v>0</v>
      </c>
      <c r="BE154" s="52" t="n">
        <v>1</v>
      </c>
      <c r="BF154" s="78" t="n">
        <v>0.666633330285549</v>
      </c>
      <c r="BG154" s="78" t="n">
        <v>0.677930563688278</v>
      </c>
      <c r="BH154" s="78" t="n">
        <v>0.416683383285999</v>
      </c>
      <c r="BI154" s="78" t="n">
        <v>0.666633348912001</v>
      </c>
      <c r="BJ154" s="15" t="s">
        <v>255</v>
      </c>
      <c r="BK154" s="15" t="n">
        <v>0.0139940958470106</v>
      </c>
      <c r="BL154" s="15" t="n">
        <v>0.396357595920563</v>
      </c>
      <c r="BM154" s="15" t="n">
        <v>0.613395154476166</v>
      </c>
    </row>
    <row r="155" customFormat="false" ht="12.75" hidden="false" customHeight="false" outlineLevel="0" collapsed="false">
      <c r="AZ155" s="15" t="n">
        <v>1</v>
      </c>
      <c r="BB155" s="77" t="n">
        <v>51</v>
      </c>
      <c r="BC155" s="52" t="n">
        <v>0</v>
      </c>
      <c r="BD155" s="52" t="n">
        <v>1</v>
      </c>
      <c r="BE155" s="52" t="n">
        <v>0</v>
      </c>
      <c r="BF155" s="78" t="n">
        <v>0.874925002455711</v>
      </c>
      <c r="BG155" s="78" t="n">
        <v>0.779605150222778</v>
      </c>
      <c r="BH155" s="78" t="n">
        <v>0.333366706967354</v>
      </c>
      <c r="BI155" s="78" t="n">
        <v>0.583316683769226</v>
      </c>
      <c r="BJ155" s="15" t="s">
        <v>254</v>
      </c>
      <c r="BK155" s="15" t="n">
        <v>0.00560227409005165</v>
      </c>
      <c r="BL155" s="15" t="n">
        <v>0.930093288421631</v>
      </c>
      <c r="BM155" s="15" t="n">
        <v>0.0662073343992233</v>
      </c>
    </row>
    <row r="156" customFormat="false" ht="12.75" hidden="false" customHeight="false" outlineLevel="0" collapsed="false">
      <c r="AZ156" s="15" t="n">
        <v>1</v>
      </c>
      <c r="BB156" s="77" t="n">
        <v>52</v>
      </c>
      <c r="BC156" s="52" t="n">
        <v>0</v>
      </c>
      <c r="BD156" s="52" t="n">
        <v>1</v>
      </c>
      <c r="BE156" s="52" t="n">
        <v>0</v>
      </c>
      <c r="BF156" s="78" t="n">
        <v>0.583316661417484</v>
      </c>
      <c r="BG156" s="78" t="n">
        <v>0.694876328110695</v>
      </c>
      <c r="BH156" s="78" t="n">
        <v>0.333366706967354</v>
      </c>
      <c r="BI156" s="78" t="n">
        <v>0.555544462054968</v>
      </c>
      <c r="BJ156" s="15" t="s">
        <v>255</v>
      </c>
      <c r="BK156" s="15" t="n">
        <v>0.0220440775156021</v>
      </c>
      <c r="BL156" s="15" t="n">
        <v>0.125036746263504</v>
      </c>
      <c r="BM156" s="15" t="n">
        <v>0.885346293449402</v>
      </c>
    </row>
    <row r="157" customFormat="false" ht="12.75" hidden="false" customHeight="false" outlineLevel="0" collapsed="false">
      <c r="AZ157" s="15" t="n">
        <v>1</v>
      </c>
      <c r="BB157" s="77" t="n">
        <v>53</v>
      </c>
      <c r="BC157" s="52" t="n">
        <v>0</v>
      </c>
      <c r="BD157" s="52" t="n">
        <v>0</v>
      </c>
      <c r="BE157" s="52" t="n">
        <v>1</v>
      </c>
      <c r="BF157" s="78" t="n">
        <v>0.583316661417484</v>
      </c>
      <c r="BG157" s="78" t="n">
        <v>0.593201741576195</v>
      </c>
      <c r="BH157" s="78" t="n">
        <v>0.0834166780114174</v>
      </c>
      <c r="BI157" s="78" t="n">
        <v>0.52777224034071</v>
      </c>
      <c r="BJ157" s="15" t="s">
        <v>255</v>
      </c>
      <c r="BK157" s="15" t="n">
        <v>0.0183409713208675</v>
      </c>
      <c r="BL157" s="15" t="n">
        <v>0.197879925370216</v>
      </c>
      <c r="BM157" s="15" t="n">
        <v>0.818414688110352</v>
      </c>
    </row>
    <row r="158" customFormat="false" ht="12.75" hidden="false" customHeight="false" outlineLevel="0" collapsed="false">
      <c r="AZ158" s="15" t="n">
        <v>1</v>
      </c>
      <c r="BB158" s="77" t="n">
        <v>54</v>
      </c>
      <c r="BC158" s="52" t="n">
        <v>0</v>
      </c>
      <c r="BD158" s="52" t="n">
        <v>0</v>
      </c>
      <c r="BE158" s="52" t="n">
        <v>1</v>
      </c>
      <c r="BF158" s="78" t="n">
        <v>0.541658326983452</v>
      </c>
      <c r="BG158" s="78" t="n">
        <v>0.610147505998612</v>
      </c>
      <c r="BH158" s="78" t="n">
        <v>0.416683383285999</v>
      </c>
      <c r="BI158" s="78" t="n">
        <v>0.500000018626452</v>
      </c>
      <c r="BJ158" s="15" t="s">
        <v>255</v>
      </c>
      <c r="BK158" s="15" t="n">
        <v>0.0614240802824497</v>
      </c>
      <c r="BL158" s="15" t="n">
        <v>0.0585731454193592</v>
      </c>
      <c r="BM158" s="15" t="n">
        <v>0.866241574287415</v>
      </c>
    </row>
    <row r="159" customFormat="false" ht="12.75" hidden="false" customHeight="false" outlineLevel="0" collapsed="false">
      <c r="AZ159" s="15" t="n">
        <v>1</v>
      </c>
      <c r="BB159" s="77" t="n">
        <v>55</v>
      </c>
      <c r="BC159" s="52" t="n">
        <v>0</v>
      </c>
      <c r="BD159" s="52" t="n">
        <v>0</v>
      </c>
      <c r="BE159" s="52" t="n">
        <v>1</v>
      </c>
      <c r="BF159" s="78" t="n">
        <v>0.416683323681355</v>
      </c>
      <c r="BG159" s="78" t="n">
        <v>0.491527155041695</v>
      </c>
      <c r="BH159" s="78" t="n">
        <v>0.208391692489386</v>
      </c>
      <c r="BI159" s="78" t="n">
        <v>0.361138910055161</v>
      </c>
      <c r="BJ159" s="15" t="s">
        <v>255</v>
      </c>
      <c r="BK159" s="15" t="n">
        <v>0.0525677986443043</v>
      </c>
      <c r="BL159" s="15" t="n">
        <v>0.0614260621368885</v>
      </c>
      <c r="BM159" s="15" t="n">
        <v>0.881512105464935</v>
      </c>
    </row>
    <row r="160" customFormat="false" ht="12.75" hidden="false" customHeight="false" outlineLevel="0" collapsed="false">
      <c r="AZ160" s="15" t="n">
        <v>1</v>
      </c>
      <c r="BB160" s="77" t="n">
        <v>56</v>
      </c>
      <c r="BC160" s="52" t="n">
        <v>0</v>
      </c>
      <c r="BD160" s="52" t="n">
        <v>1</v>
      </c>
      <c r="BE160" s="52" t="n">
        <v>0</v>
      </c>
      <c r="BF160" s="78" t="n">
        <v>0.916583336889744</v>
      </c>
      <c r="BG160" s="78" t="n">
        <v>0.830442443490028</v>
      </c>
      <c r="BH160" s="78" t="n">
        <v>0.500000059604645</v>
      </c>
      <c r="BI160" s="78" t="n">
        <v>0.694405570626259</v>
      </c>
      <c r="BJ160" s="15" t="s">
        <v>254</v>
      </c>
      <c r="BK160" s="15" t="n">
        <v>0.00576272653415799</v>
      </c>
      <c r="BL160" s="15" t="n">
        <v>0.923854649066925</v>
      </c>
      <c r="BM160" s="15" t="n">
        <v>0.0723382979631424</v>
      </c>
    </row>
    <row r="161" customFormat="false" ht="12.75" hidden="false" customHeight="false" outlineLevel="0" collapsed="false">
      <c r="AZ161" s="15" t="n">
        <v>1</v>
      </c>
      <c r="BB161" s="77" t="n">
        <v>57</v>
      </c>
      <c r="BC161" s="52" t="n">
        <v>0</v>
      </c>
      <c r="BD161" s="52" t="n">
        <v>1</v>
      </c>
      <c r="BE161" s="52" t="n">
        <v>0</v>
      </c>
      <c r="BF161" s="78" t="n">
        <v>0.916583336889744</v>
      </c>
      <c r="BG161" s="78" t="n">
        <v>0.745713621377945</v>
      </c>
      <c r="BH161" s="78" t="n">
        <v>0.58331673592329</v>
      </c>
      <c r="BI161" s="78" t="n">
        <v>0.52777224034071</v>
      </c>
      <c r="BJ161" s="15" t="s">
        <v>254</v>
      </c>
      <c r="BK161" s="15" t="n">
        <v>0.00635648611932993</v>
      </c>
      <c r="BL161" s="15" t="n">
        <v>0.898388743400574</v>
      </c>
      <c r="BM161" s="15" t="n">
        <v>0.0974132269620895</v>
      </c>
    </row>
    <row r="162" customFormat="false" ht="12.75" hidden="false" customHeight="false" outlineLevel="0" collapsed="false">
      <c r="AZ162" s="15" t="n">
        <v>1</v>
      </c>
      <c r="BB162" s="77" t="n">
        <v>58</v>
      </c>
      <c r="BC162" s="52" t="n">
        <v>0</v>
      </c>
      <c r="BD162" s="52" t="n">
        <v>1</v>
      </c>
      <c r="BE162" s="52" t="n">
        <v>0</v>
      </c>
      <c r="BF162" s="78" t="n">
        <v>0.999900005757809</v>
      </c>
      <c r="BG162" s="78" t="n">
        <v>0.796550914645195</v>
      </c>
      <c r="BH162" s="78" t="n">
        <v>0.541658397763968</v>
      </c>
      <c r="BI162" s="78" t="n">
        <v>0.666633348912001</v>
      </c>
      <c r="BJ162" s="15" t="s">
        <v>254</v>
      </c>
      <c r="BK162" s="15" t="n">
        <v>0.00576873496174812</v>
      </c>
      <c r="BL162" s="15" t="n">
        <v>0.923615992069244</v>
      </c>
      <c r="BM162" s="15" t="n">
        <v>0.0725728124380112</v>
      </c>
    </row>
    <row r="163" customFormat="false" ht="12.75" hidden="false" customHeight="false" outlineLevel="0" collapsed="false">
      <c r="AZ163" s="15" t="n">
        <v>1</v>
      </c>
      <c r="BB163" s="77" t="n">
        <v>59</v>
      </c>
      <c r="BC163" s="52" t="n">
        <v>1</v>
      </c>
      <c r="BD163" s="52" t="n">
        <v>0</v>
      </c>
      <c r="BE163" s="52" t="n">
        <v>0</v>
      </c>
      <c r="BF163" s="78" t="n">
        <v>0.0417583137750626</v>
      </c>
      <c r="BG163" s="78" t="n">
        <v>0.0509372800588608</v>
      </c>
      <c r="BH163" s="78" t="n">
        <v>0.624975074082613</v>
      </c>
      <c r="BI163" s="78" t="n">
        <v>0.333366688340902</v>
      </c>
      <c r="BJ163" s="15" t="s">
        <v>253</v>
      </c>
      <c r="BK163" s="15" t="n">
        <v>0.956479787826538</v>
      </c>
      <c r="BL163" s="15" t="n">
        <v>0.00998590793460608</v>
      </c>
      <c r="BM163" s="15" t="n">
        <v>0.0489817075431347</v>
      </c>
    </row>
    <row r="164" customFormat="false" ht="12.75" hidden="false" customHeight="false" outlineLevel="0" collapsed="false">
      <c r="AZ164" s="15" t="n">
        <v>1</v>
      </c>
      <c r="BB164" s="77" t="n">
        <v>60</v>
      </c>
      <c r="BC164" s="52" t="n">
        <v>0</v>
      </c>
      <c r="BD164" s="52" t="n">
        <v>0</v>
      </c>
      <c r="BE164" s="52" t="n">
        <v>1</v>
      </c>
      <c r="BF164" s="78" t="n">
        <v>0.583316661417484</v>
      </c>
      <c r="BG164" s="78" t="n">
        <v>0.593201741576195</v>
      </c>
      <c r="BH164" s="78" t="n">
        <v>0.500000059604645</v>
      </c>
      <c r="BI164" s="78" t="n">
        <v>0.583316683769226</v>
      </c>
      <c r="BJ164" s="15" t="s">
        <v>255</v>
      </c>
      <c r="BK164" s="15" t="n">
        <v>0.153673470020294</v>
      </c>
      <c r="BL164" s="15" t="n">
        <v>0.0432207547128201</v>
      </c>
      <c r="BM164" s="15" t="n">
        <v>0.735228180885315</v>
      </c>
    </row>
    <row r="165" customFormat="false" ht="12.75" hidden="false" customHeight="false" outlineLevel="0" collapsed="false">
      <c r="AZ165" s="15" t="n">
        <v>1</v>
      </c>
      <c r="BB165" s="77" t="n">
        <v>61</v>
      </c>
      <c r="BC165" s="52" t="n">
        <v>0</v>
      </c>
      <c r="BD165" s="52" t="n">
        <v>1</v>
      </c>
      <c r="BE165" s="52" t="n">
        <v>0</v>
      </c>
      <c r="BF165" s="78" t="n">
        <v>0.708291664719582</v>
      </c>
      <c r="BG165" s="78" t="n">
        <v>0.694876328110695</v>
      </c>
      <c r="BH165" s="78" t="n">
        <v>0.416683383285999</v>
      </c>
      <c r="BI165" s="78" t="n">
        <v>0.444455575197935</v>
      </c>
      <c r="BJ165" s="15" t="s">
        <v>254</v>
      </c>
      <c r="BK165" s="15" t="n">
        <v>0.00751563347876072</v>
      </c>
      <c r="BL165" s="15" t="n">
        <v>0.835622251033783</v>
      </c>
      <c r="BM165" s="15" t="n">
        <v>0.160706952214241</v>
      </c>
    </row>
    <row r="166" customFormat="false" ht="12.75" hidden="false" customHeight="false" outlineLevel="0" collapsed="false">
      <c r="AZ166" s="15" t="n">
        <v>1</v>
      </c>
      <c r="BB166" s="77" t="n">
        <v>62</v>
      </c>
      <c r="BC166" s="52" t="n">
        <v>0</v>
      </c>
      <c r="BD166" s="52" t="n">
        <v>1</v>
      </c>
      <c r="BE166" s="52" t="n">
        <v>0</v>
      </c>
      <c r="BF166" s="78" t="n">
        <v>0.916583336889744</v>
      </c>
      <c r="BG166" s="78" t="n">
        <v>0.728767856955528</v>
      </c>
      <c r="BH166" s="78" t="n">
        <v>0.500000059604645</v>
      </c>
      <c r="BI166" s="78" t="n">
        <v>0.583316683769226</v>
      </c>
      <c r="BJ166" s="15" t="s">
        <v>254</v>
      </c>
      <c r="BK166" s="15" t="n">
        <v>0.00599437486380339</v>
      </c>
      <c r="BL166" s="15" t="n">
        <v>0.914350211620331</v>
      </c>
      <c r="BM166" s="15" t="n">
        <v>0.0816923156380653</v>
      </c>
    </row>
    <row r="167" customFormat="false" ht="12.75" hidden="false" customHeight="false" outlineLevel="0" collapsed="false">
      <c r="AZ167" s="15" t="n">
        <v>1</v>
      </c>
      <c r="BB167" s="77" t="n">
        <v>63</v>
      </c>
      <c r="BC167" s="52" t="n">
        <v>0</v>
      </c>
      <c r="BD167" s="52" t="n">
        <v>0</v>
      </c>
      <c r="BE167" s="52" t="n">
        <v>1</v>
      </c>
      <c r="BF167" s="78" t="n">
        <v>0.583316661417484</v>
      </c>
      <c r="BG167" s="78" t="n">
        <v>0.593201741576195</v>
      </c>
      <c r="BH167" s="78" t="n">
        <v>0.416683383285999</v>
      </c>
      <c r="BI167" s="78" t="n">
        <v>0.305594466626644</v>
      </c>
      <c r="BJ167" s="15" t="s">
        <v>255</v>
      </c>
      <c r="BK167" s="15" t="n">
        <v>0.0429744422435761</v>
      </c>
      <c r="BL167" s="15" t="n">
        <v>0.0657403767108917</v>
      </c>
      <c r="BM167" s="15" t="n">
        <v>0.897860944271088</v>
      </c>
    </row>
    <row r="168" customFormat="false" ht="12.75" hidden="false" customHeight="false" outlineLevel="0" collapsed="false">
      <c r="AZ168" s="15" t="n">
        <v>1</v>
      </c>
      <c r="BB168" s="77" t="n">
        <v>64</v>
      </c>
      <c r="BC168" s="52" t="n">
        <v>0</v>
      </c>
      <c r="BD168" s="52" t="n">
        <v>1</v>
      </c>
      <c r="BE168" s="52" t="n">
        <v>0</v>
      </c>
      <c r="BF168" s="78" t="n">
        <v>0.833266668021679</v>
      </c>
      <c r="BG168" s="78" t="n">
        <v>0.796550914645195</v>
      </c>
      <c r="BH168" s="78" t="n">
        <v>0.541658397763968</v>
      </c>
      <c r="BI168" s="78" t="n">
        <v>0.666633348912001</v>
      </c>
      <c r="BJ168" s="15" t="s">
        <v>254</v>
      </c>
      <c r="BK168" s="15" t="n">
        <v>0.00629696063697338</v>
      </c>
      <c r="BL168" s="15" t="n">
        <v>0.90107923746109</v>
      </c>
      <c r="BM168" s="15" t="n">
        <v>0.094771683216095</v>
      </c>
    </row>
    <row r="169" customFormat="false" ht="12.75" hidden="false" customHeight="false" outlineLevel="0" collapsed="false">
      <c r="AZ169" s="15" t="n">
        <v>1</v>
      </c>
      <c r="BB169" s="77" t="n">
        <v>65</v>
      </c>
      <c r="BC169" s="52" t="n">
        <v>1</v>
      </c>
      <c r="BD169" s="52" t="n">
        <v>0</v>
      </c>
      <c r="BE169" s="52" t="n">
        <v>0</v>
      </c>
      <c r="BF169" s="78" t="n">
        <v>0.0417583137750626</v>
      </c>
      <c r="BG169" s="78" t="n">
        <v>0.0509372800588608</v>
      </c>
      <c r="BH169" s="78" t="n">
        <v>0.416683383285999</v>
      </c>
      <c r="BI169" s="78" t="n">
        <v>0.0278722494840622</v>
      </c>
      <c r="BJ169" s="15" t="s">
        <v>253</v>
      </c>
      <c r="BK169" s="15" t="n">
        <v>0.955739259719849</v>
      </c>
      <c r="BL169" s="15" t="n">
        <v>0.0100405504927039</v>
      </c>
      <c r="BM169" s="15" t="n">
        <v>0.0496699549257755</v>
      </c>
    </row>
    <row r="170" customFormat="false" ht="12.75" hidden="false" customHeight="false" outlineLevel="0" collapsed="false">
      <c r="AZ170" s="15" t="n">
        <v>1</v>
      </c>
      <c r="BB170" s="77" t="n">
        <v>66</v>
      </c>
      <c r="BC170" s="52" t="n">
        <v>1</v>
      </c>
      <c r="BD170" s="52" t="n">
        <v>0</v>
      </c>
      <c r="BE170" s="52" t="n">
        <v>0</v>
      </c>
      <c r="BF170" s="78" t="n">
        <v>0.0417583137750626</v>
      </c>
      <c r="BG170" s="78" t="n">
        <v>0.101774573326111</v>
      </c>
      <c r="BH170" s="78" t="n">
        <v>0.500000059604645</v>
      </c>
      <c r="BI170" s="78" t="n">
        <v>0.111188914626837</v>
      </c>
      <c r="BJ170" s="15" t="s">
        <v>253</v>
      </c>
      <c r="BK170" s="15" t="n">
        <v>0.956002831459045</v>
      </c>
      <c r="BL170" s="15" t="n">
        <v>0.0100211650133133</v>
      </c>
      <c r="BM170" s="15" t="n">
        <v>0.0494252033531666</v>
      </c>
    </row>
    <row r="171" customFormat="false" ht="12.75" hidden="false" customHeight="false" outlineLevel="0" collapsed="false">
      <c r="AZ171" s="15" t="n">
        <v>1</v>
      </c>
      <c r="BB171" s="77" t="n">
        <v>67</v>
      </c>
      <c r="BC171" s="52" t="n">
        <v>0</v>
      </c>
      <c r="BD171" s="52" t="n">
        <v>1</v>
      </c>
      <c r="BE171" s="52" t="n">
        <v>0</v>
      </c>
      <c r="BF171" s="78" t="n">
        <v>0.708291664719582</v>
      </c>
      <c r="BG171" s="78" t="n">
        <v>0.847388207912445</v>
      </c>
      <c r="BH171" s="78" t="n">
        <v>0.500000059604645</v>
      </c>
      <c r="BI171" s="78" t="n">
        <v>0.805494457483292</v>
      </c>
      <c r="BJ171" s="15" t="s">
        <v>254</v>
      </c>
      <c r="BK171" s="15" t="n">
        <v>0.00658758077770472</v>
      </c>
      <c r="BL171" s="15" t="n">
        <v>0.887166321277618</v>
      </c>
      <c r="BM171" s="15" t="n">
        <v>0.108612835407257</v>
      </c>
    </row>
    <row r="172" customFormat="false" ht="12.75" hidden="false" customHeight="false" outlineLevel="0" collapsed="false">
      <c r="AZ172" s="15" t="n">
        <v>1</v>
      </c>
      <c r="BB172" s="77" t="n">
        <v>68</v>
      </c>
      <c r="BC172" s="52" t="n">
        <v>0</v>
      </c>
      <c r="BD172" s="52" t="n">
        <v>1</v>
      </c>
      <c r="BE172" s="52" t="n">
        <v>0</v>
      </c>
      <c r="BF172" s="78" t="n">
        <v>0.708291664719582</v>
      </c>
      <c r="BG172" s="78" t="n">
        <v>0.660984799265862</v>
      </c>
      <c r="BH172" s="78" t="n">
        <v>0.416683383285999</v>
      </c>
      <c r="BI172" s="78" t="n">
        <v>0.500000018626452</v>
      </c>
      <c r="BJ172" s="15" t="s">
        <v>254</v>
      </c>
      <c r="BK172" s="15" t="n">
        <v>0.00899119675159454</v>
      </c>
      <c r="BL172" s="15" t="n">
        <v>0.738342225551605</v>
      </c>
      <c r="BM172" s="15" t="n">
        <v>0.260205626487732</v>
      </c>
    </row>
    <row r="173" customFormat="false" ht="12.75" hidden="false" customHeight="false" outlineLevel="0" collapsed="false">
      <c r="AZ173" s="15" t="n">
        <v>1</v>
      </c>
      <c r="BB173" s="77" t="n">
        <v>69</v>
      </c>
      <c r="BC173" s="52" t="n">
        <v>1</v>
      </c>
      <c r="BD173" s="52" t="n">
        <v>0</v>
      </c>
      <c r="BE173" s="52" t="n">
        <v>0</v>
      </c>
      <c r="BF173" s="78" t="n">
        <v>0.0417583137750626</v>
      </c>
      <c r="BG173" s="78" t="n">
        <v>0.0339915156364441</v>
      </c>
      <c r="BH173" s="78" t="n">
        <v>0.500000059604645</v>
      </c>
      <c r="BI173" s="78" t="n">
        <v>0.194505579769611</v>
      </c>
      <c r="BJ173" s="15" t="s">
        <v>253</v>
      </c>
      <c r="BK173" s="15" t="n">
        <v>0.956225097179413</v>
      </c>
      <c r="BL173" s="15" t="n">
        <v>0.0100047681480646</v>
      </c>
      <c r="BM173" s="15" t="n">
        <v>0.0492186322808266</v>
      </c>
    </row>
    <row r="174" customFormat="false" ht="12.75" hidden="false" customHeight="false" outlineLevel="0" collapsed="false">
      <c r="AZ174" s="15" t="n">
        <v>1</v>
      </c>
      <c r="BB174" s="77" t="n">
        <v>70</v>
      </c>
      <c r="BC174" s="52" t="n">
        <v>1</v>
      </c>
      <c r="BD174" s="52" t="n">
        <v>0</v>
      </c>
      <c r="BE174" s="52" t="n">
        <v>0</v>
      </c>
      <c r="BF174" s="78" t="n">
        <v>9.99793410301209E-005</v>
      </c>
      <c r="BG174" s="78" t="n">
        <v>0.0170457512140274</v>
      </c>
      <c r="BH174" s="78" t="n">
        <v>0.416683383285999</v>
      </c>
      <c r="BI174" s="78" t="n">
        <v>0.000100027769804001</v>
      </c>
      <c r="BJ174" s="15" t="s">
        <v>253</v>
      </c>
      <c r="BK174" s="15" t="n">
        <v>0.956047534942627</v>
      </c>
      <c r="BL174" s="15" t="n">
        <v>0.010017872788012</v>
      </c>
      <c r="BM174" s="15" t="n">
        <v>0.0493836626410484</v>
      </c>
    </row>
    <row r="175" customFormat="false" ht="12.75" hidden="false" customHeight="false" outlineLevel="0" collapsed="false">
      <c r="AZ175" s="15" t="n">
        <v>1</v>
      </c>
      <c r="BB175" s="77" t="n">
        <v>71</v>
      </c>
      <c r="BC175" s="52" t="n">
        <v>0</v>
      </c>
      <c r="BD175" s="52" t="n">
        <v>0</v>
      </c>
      <c r="BE175" s="52" t="n">
        <v>1</v>
      </c>
      <c r="BF175" s="78" t="n">
        <v>0.541658326983452</v>
      </c>
      <c r="BG175" s="78" t="n">
        <v>0.576255977153778</v>
      </c>
      <c r="BH175" s="78" t="n">
        <v>0.458341721445322</v>
      </c>
      <c r="BI175" s="78" t="n">
        <v>0.666633348912001</v>
      </c>
      <c r="BJ175" s="15" t="s">
        <v>255</v>
      </c>
      <c r="BK175" s="15" t="n">
        <v>0.196330204606056</v>
      </c>
      <c r="BL175" s="15" t="n">
        <v>0.0395154356956482</v>
      </c>
      <c r="BM175" s="15" t="n">
        <v>0.684757351875305</v>
      </c>
    </row>
    <row r="176" customFormat="false" ht="12.75" hidden="false" customHeight="false" outlineLevel="0" collapsed="false">
      <c r="AZ176" s="15" t="n">
        <v>1</v>
      </c>
      <c r="BB176" s="77" t="n">
        <v>72</v>
      </c>
      <c r="BC176" s="52" t="n">
        <v>1</v>
      </c>
      <c r="BD176" s="52" t="n">
        <v>0</v>
      </c>
      <c r="BE176" s="52" t="n">
        <v>0</v>
      </c>
      <c r="BF176" s="78" t="n">
        <v>0.0417583137750626</v>
      </c>
      <c r="BG176" s="78" t="n">
        <v>0.0678830444812775</v>
      </c>
      <c r="BH176" s="78" t="n">
        <v>0.624975074082613</v>
      </c>
      <c r="BI176" s="78" t="n">
        <v>0.22227780148387</v>
      </c>
      <c r="BJ176" s="15" t="s">
        <v>253</v>
      </c>
      <c r="BK176" s="15" t="n">
        <v>0.956451594829559</v>
      </c>
      <c r="BL176" s="15" t="n">
        <v>0.00998800154775381</v>
      </c>
      <c r="BM176" s="15" t="n">
        <v>0.0490079373121262</v>
      </c>
    </row>
    <row r="177" customFormat="false" ht="12.75" hidden="false" customHeight="false" outlineLevel="0" collapsed="false">
      <c r="AZ177" s="15" t="n">
        <v>1</v>
      </c>
      <c r="BB177" s="77" t="n">
        <v>73</v>
      </c>
      <c r="BC177" s="52" t="n">
        <v>1</v>
      </c>
      <c r="BD177" s="52" t="n">
        <v>0</v>
      </c>
      <c r="BE177" s="52" t="n">
        <v>0</v>
      </c>
      <c r="BF177" s="78" t="n">
        <v>0.125074982643127</v>
      </c>
      <c r="BG177" s="78" t="n">
        <v>0.101774573326111</v>
      </c>
      <c r="BH177" s="78" t="n">
        <v>0.58331673592329</v>
      </c>
      <c r="BI177" s="78" t="n">
        <v>0.194505579769611</v>
      </c>
      <c r="BJ177" s="15" t="s">
        <v>253</v>
      </c>
      <c r="BK177" s="15" t="n">
        <v>0.956103801727295</v>
      </c>
      <c r="BL177" s="15" t="n">
        <v>0.010013721883297</v>
      </c>
      <c r="BM177" s="15" t="n">
        <v>0.0493313632905483</v>
      </c>
    </row>
    <row r="178" customFormat="false" ht="12.75" hidden="false" customHeight="false" outlineLevel="0" collapsed="false">
      <c r="AZ178" s="15" t="n">
        <v>1</v>
      </c>
      <c r="BB178" s="77" t="n">
        <v>74</v>
      </c>
      <c r="BC178" s="52" t="n">
        <v>0</v>
      </c>
      <c r="BD178" s="52" t="n">
        <v>0</v>
      </c>
      <c r="BE178" s="52" t="n">
        <v>1</v>
      </c>
      <c r="BF178" s="78" t="n">
        <v>0.375024989247322</v>
      </c>
      <c r="BG178" s="78" t="n">
        <v>0.423744097352028</v>
      </c>
      <c r="BH178" s="78" t="n">
        <v>0.250050030648708</v>
      </c>
      <c r="BI178" s="78" t="n">
        <v>0.388911131769419</v>
      </c>
      <c r="BJ178" s="15" t="s">
        <v>255</v>
      </c>
      <c r="BK178" s="15" t="n">
        <v>0.31410351395607</v>
      </c>
      <c r="BL178" s="15" t="n">
        <v>0.0326907262206078</v>
      </c>
      <c r="BM178" s="15" t="n">
        <v>0.563072025775909</v>
      </c>
    </row>
    <row r="179" customFormat="false" ht="12.75" hidden="false" customHeight="false" outlineLevel="0" collapsed="false">
      <c r="AZ179" s="15" t="n">
        <v>1</v>
      </c>
      <c r="BB179" s="77" t="n">
        <v>75</v>
      </c>
      <c r="BC179" s="52" t="n">
        <v>0</v>
      </c>
      <c r="BD179" s="52" t="n">
        <v>1</v>
      </c>
      <c r="BE179" s="52" t="n">
        <v>0</v>
      </c>
      <c r="BF179" s="78" t="n">
        <v>0.916583336889744</v>
      </c>
      <c r="BG179" s="78" t="n">
        <v>0.864333972334862</v>
      </c>
      <c r="BH179" s="78" t="n">
        <v>0.416683383285999</v>
      </c>
      <c r="BI179" s="78" t="n">
        <v>0.944355566054583</v>
      </c>
      <c r="BJ179" s="15" t="s">
        <v>254</v>
      </c>
      <c r="BK179" s="15" t="n">
        <v>0.00560458563268185</v>
      </c>
      <c r="BL179" s="15" t="n">
        <v>0.930006206035614</v>
      </c>
      <c r="BM179" s="15" t="n">
        <v>0.0662926137447357</v>
      </c>
    </row>
    <row r="180" customFormat="false" ht="12.75" hidden="false" customHeight="false" outlineLevel="0" collapsed="false">
      <c r="AZ180" s="15" t="n">
        <v>1</v>
      </c>
      <c r="BB180" s="77" t="n">
        <v>76</v>
      </c>
      <c r="BC180" s="52" t="n">
        <v>0</v>
      </c>
      <c r="BD180" s="52" t="n">
        <v>0</v>
      </c>
      <c r="BE180" s="52" t="n">
        <v>1</v>
      </c>
      <c r="BF180" s="78" t="n">
        <v>0.499999992549419</v>
      </c>
      <c r="BG180" s="78" t="n">
        <v>0.542364448308945</v>
      </c>
      <c r="BH180" s="78" t="n">
        <v>0.250050030648708</v>
      </c>
      <c r="BI180" s="78" t="n">
        <v>0.388911131769419</v>
      </c>
      <c r="BJ180" s="15" t="s">
        <v>255</v>
      </c>
      <c r="BK180" s="15" t="n">
        <v>0.0352947525680065</v>
      </c>
      <c r="BL180" s="15" t="n">
        <v>0.0695475786924362</v>
      </c>
      <c r="BM180" s="15" t="n">
        <v>0.912871956825256</v>
      </c>
    </row>
    <row r="181" customFormat="false" ht="12.75" hidden="false" customHeight="false" outlineLevel="0" collapsed="false">
      <c r="AZ181" s="15" t="n">
        <v>1</v>
      </c>
      <c r="BB181" s="77" t="n">
        <v>77</v>
      </c>
      <c r="BC181" s="52" t="n">
        <v>1</v>
      </c>
      <c r="BD181" s="52" t="n">
        <v>0</v>
      </c>
      <c r="BE181" s="52" t="n">
        <v>0</v>
      </c>
      <c r="BF181" s="78" t="n">
        <v>9.99793410301209E-005</v>
      </c>
      <c r="BG181" s="78" t="n">
        <v>0.0848288089036942</v>
      </c>
      <c r="BH181" s="78" t="n">
        <v>0.874925103038549</v>
      </c>
      <c r="BI181" s="78" t="n">
        <v>0.250050023198128</v>
      </c>
      <c r="BJ181" s="15" t="s">
        <v>253</v>
      </c>
      <c r="BK181" s="15" t="n">
        <v>0.956647336483002</v>
      </c>
      <c r="BL181" s="15" t="n">
        <v>0.00997346546500921</v>
      </c>
      <c r="BM181" s="15" t="n">
        <v>0.0488257147371769</v>
      </c>
    </row>
    <row r="182" customFormat="false" ht="12.75" hidden="false" customHeight="false" outlineLevel="0" collapsed="false">
      <c r="AZ182" s="15" t="n">
        <v>1</v>
      </c>
      <c r="BB182" s="77" t="n">
        <v>78</v>
      </c>
      <c r="BC182" s="52" t="n">
        <v>0</v>
      </c>
      <c r="BD182" s="52" t="n">
        <v>1</v>
      </c>
      <c r="BE182" s="52" t="n">
        <v>0</v>
      </c>
      <c r="BF182" s="78" t="n">
        <v>0.708291664719582</v>
      </c>
      <c r="BG182" s="78" t="n">
        <v>0.644039034843445</v>
      </c>
      <c r="BH182" s="78" t="n">
        <v>0.416683383285999</v>
      </c>
      <c r="BI182" s="78" t="n">
        <v>0.472227796912193</v>
      </c>
      <c r="BJ182" s="15" t="s">
        <v>254</v>
      </c>
      <c r="BK182" s="15" t="n">
        <v>0.0100024826824665</v>
      </c>
      <c r="BL182" s="15" t="n">
        <v>0.66540253162384</v>
      </c>
      <c r="BM182" s="15" t="n">
        <v>0.335446774959564</v>
      </c>
    </row>
    <row r="183" customFormat="false" ht="12.75" hidden="false" customHeight="false" outlineLevel="0" collapsed="false">
      <c r="AZ183" s="15" t="n">
        <v>1</v>
      </c>
      <c r="BB183" s="77" t="n">
        <v>79</v>
      </c>
      <c r="BC183" s="52" t="n">
        <v>0</v>
      </c>
      <c r="BD183" s="52" t="n">
        <v>0</v>
      </c>
      <c r="BE183" s="52" t="n">
        <v>1</v>
      </c>
      <c r="BF183" s="78" t="n">
        <v>0.499999992549419</v>
      </c>
      <c r="BG183" s="78" t="n">
        <v>0.542364448308945</v>
      </c>
      <c r="BH183" s="78" t="n">
        <v>0.291708368808031</v>
      </c>
      <c r="BI183" s="78" t="n">
        <v>0.361138910055161</v>
      </c>
      <c r="BJ183" s="15" t="s">
        <v>255</v>
      </c>
      <c r="BK183" s="15" t="n">
        <v>0.0438158586621285</v>
      </c>
      <c r="BL183" s="15" t="n">
        <v>0.0650290474295616</v>
      </c>
      <c r="BM183" s="15" t="n">
        <v>0.897005498409271</v>
      </c>
    </row>
    <row r="184" customFormat="false" ht="12.75" hidden="false" customHeight="false" outlineLevel="0" collapsed="false">
      <c r="AZ184" s="15" t="n">
        <v>1</v>
      </c>
      <c r="BB184" s="77" t="n">
        <v>80</v>
      </c>
      <c r="BC184" s="52" t="n">
        <v>1</v>
      </c>
      <c r="BD184" s="52" t="n">
        <v>0</v>
      </c>
      <c r="BE184" s="52" t="n">
        <v>0</v>
      </c>
      <c r="BF184" s="78" t="n">
        <v>0.0417583137750626</v>
      </c>
      <c r="BG184" s="78" t="n">
        <v>0.0848288089036942</v>
      </c>
      <c r="BH184" s="78" t="n">
        <v>0.458341721445322</v>
      </c>
      <c r="BI184" s="78" t="n">
        <v>0.166733358055353</v>
      </c>
      <c r="BJ184" s="15" t="s">
        <v>253</v>
      </c>
      <c r="BK184" s="15" t="n">
        <v>0.955872237682343</v>
      </c>
      <c r="BL184" s="15" t="n">
        <v>0.0100307818502188</v>
      </c>
      <c r="BM184" s="15" t="n">
        <v>0.0495464876294136</v>
      </c>
    </row>
    <row r="185" customFormat="false" ht="12.75" hidden="false" customHeight="false" outlineLevel="0" collapsed="false">
      <c r="AZ185" s="15" t="n">
        <v>1</v>
      </c>
      <c r="BB185" s="77" t="n">
        <v>81</v>
      </c>
      <c r="BC185" s="52" t="n">
        <v>1</v>
      </c>
      <c r="BD185" s="52" t="n">
        <v>0</v>
      </c>
      <c r="BE185" s="52" t="n">
        <v>0</v>
      </c>
      <c r="BF185" s="78" t="n">
        <v>0.125074982643127</v>
      </c>
      <c r="BG185" s="78" t="n">
        <v>0.118720337748528</v>
      </c>
      <c r="BH185" s="78" t="n">
        <v>0.791608426719904</v>
      </c>
      <c r="BI185" s="78" t="n">
        <v>0.305594466626644</v>
      </c>
      <c r="BJ185" s="15" t="s">
        <v>253</v>
      </c>
      <c r="BK185" s="15" t="n">
        <v>0.956536412239075</v>
      </c>
      <c r="BL185" s="15" t="n">
        <v>0.00998170394450426</v>
      </c>
      <c r="BM185" s="15" t="n">
        <v>0.0489289797842503</v>
      </c>
    </row>
    <row r="186" customFormat="false" ht="12.75" hidden="false" customHeight="false" outlineLevel="0" collapsed="false">
      <c r="AZ186" s="15" t="n">
        <v>1</v>
      </c>
      <c r="BB186" s="77" t="n">
        <v>82</v>
      </c>
      <c r="BC186" s="52" t="n">
        <v>0</v>
      </c>
      <c r="BD186" s="52" t="n">
        <v>0</v>
      </c>
      <c r="BE186" s="52" t="n">
        <v>1</v>
      </c>
      <c r="BF186" s="78" t="n">
        <v>0.624974995851517</v>
      </c>
      <c r="BG186" s="78" t="n">
        <v>0.593201741576195</v>
      </c>
      <c r="BH186" s="78" t="n">
        <v>0.58331673592329</v>
      </c>
      <c r="BI186" s="78" t="n">
        <v>0.472227796912193</v>
      </c>
      <c r="BJ186" s="15" t="s">
        <v>255</v>
      </c>
      <c r="BK186" s="15" t="n">
        <v>0.278704851865768</v>
      </c>
      <c r="BL186" s="15" t="n">
        <v>0.0344609804451466</v>
      </c>
      <c r="BM186" s="15" t="n">
        <v>0.596957504749298</v>
      </c>
    </row>
    <row r="187" customFormat="false" ht="12.75" hidden="false" customHeight="false" outlineLevel="0" collapsed="false">
      <c r="AZ187" s="15" t="n">
        <v>1</v>
      </c>
      <c r="BB187" s="77" t="n">
        <v>83</v>
      </c>
      <c r="BC187" s="52" t="n">
        <v>0</v>
      </c>
      <c r="BD187" s="52" t="n">
        <v>0</v>
      </c>
      <c r="BE187" s="52" t="n">
        <v>1</v>
      </c>
      <c r="BF187" s="78" t="n">
        <v>0.375024989247322</v>
      </c>
      <c r="BG187" s="78" t="n">
        <v>0.423744097352028</v>
      </c>
      <c r="BH187" s="78" t="n">
        <v>0.000100001692771912</v>
      </c>
      <c r="BI187" s="78" t="n">
        <v>0.194505579769611</v>
      </c>
      <c r="BJ187" s="15" t="s">
        <v>255</v>
      </c>
      <c r="BK187" s="15" t="n">
        <v>0.0296273659914732</v>
      </c>
      <c r="BL187" s="15" t="n">
        <v>0.0734139606356621</v>
      </c>
      <c r="BM187" s="15" t="n">
        <v>0.923942387104034</v>
      </c>
    </row>
    <row r="188" customFormat="false" ht="12.75" hidden="false" customHeight="false" outlineLevel="0" collapsed="false">
      <c r="AZ188" s="15" t="n">
        <v>1</v>
      </c>
      <c r="BB188" s="77" t="n">
        <v>84</v>
      </c>
      <c r="BC188" s="52" t="n">
        <v>1</v>
      </c>
      <c r="BD188" s="52" t="n">
        <v>0</v>
      </c>
      <c r="BE188" s="52" t="n">
        <v>0</v>
      </c>
      <c r="BF188" s="78" t="n">
        <v>0.0417583137750626</v>
      </c>
      <c r="BG188" s="78" t="n">
        <v>0.0509372800588608</v>
      </c>
      <c r="BH188" s="78" t="n">
        <v>0.500000059604645</v>
      </c>
      <c r="BI188" s="78" t="n">
        <v>0.111188914626837</v>
      </c>
      <c r="BJ188" s="15" t="s">
        <v>253</v>
      </c>
      <c r="BK188" s="15" t="n">
        <v>0.956166446208954</v>
      </c>
      <c r="BL188" s="15" t="n">
        <v>0.0100090997293592</v>
      </c>
      <c r="BM188" s="15" t="n">
        <v>0.0492731519043446</v>
      </c>
    </row>
    <row r="189" customFormat="false" ht="12.75" hidden="false" customHeight="false" outlineLevel="0" collapsed="false">
      <c r="AZ189" s="15" t="n">
        <v>1</v>
      </c>
      <c r="BB189" s="77" t="n">
        <v>85</v>
      </c>
      <c r="BC189" s="52" t="n">
        <v>0</v>
      </c>
      <c r="BD189" s="52" t="n">
        <v>0</v>
      </c>
      <c r="BE189" s="52" t="n">
        <v>1</v>
      </c>
      <c r="BF189" s="78" t="n">
        <v>0.499999992549419</v>
      </c>
      <c r="BG189" s="78" t="n">
        <v>0.745713621377945</v>
      </c>
      <c r="BH189" s="78" t="n">
        <v>0.375025045126677</v>
      </c>
      <c r="BI189" s="78" t="n">
        <v>0.52777224034071</v>
      </c>
      <c r="BJ189" s="15" t="s">
        <v>255</v>
      </c>
      <c r="BK189" s="15" t="n">
        <v>0.0292304493486881</v>
      </c>
      <c r="BL189" s="15" t="n">
        <v>0.0752084329724312</v>
      </c>
      <c r="BM189" s="15" t="n">
        <v>0.922565460205078</v>
      </c>
    </row>
    <row r="190" customFormat="false" ht="12.75" hidden="false" customHeight="false" outlineLevel="0" collapsed="false">
      <c r="AZ190" s="15" t="n">
        <v>1</v>
      </c>
      <c r="BB190" s="77" t="n">
        <v>86</v>
      </c>
      <c r="BC190" s="52" t="n">
        <v>1</v>
      </c>
      <c r="BD190" s="52" t="n">
        <v>0</v>
      </c>
      <c r="BE190" s="52" t="n">
        <v>0</v>
      </c>
      <c r="BF190" s="78" t="n">
        <v>0.0417583137750626</v>
      </c>
      <c r="BG190" s="78" t="n">
        <v>0.0848288089036942</v>
      </c>
      <c r="BH190" s="78" t="n">
        <v>0.58331673592329</v>
      </c>
      <c r="BI190" s="78" t="n">
        <v>0.22227780148387</v>
      </c>
      <c r="BJ190" s="15" t="s">
        <v>253</v>
      </c>
      <c r="BK190" s="15" t="n">
        <v>0.956345796585083</v>
      </c>
      <c r="BL190" s="15" t="n">
        <v>0.00999584048986435</v>
      </c>
      <c r="BM190" s="15" t="n">
        <v>0.049106378108263</v>
      </c>
    </row>
    <row r="191" customFormat="false" ht="12.75" hidden="false" customHeight="false" outlineLevel="0" collapsed="false">
      <c r="AZ191" s="15" t="n">
        <v>1</v>
      </c>
      <c r="BB191" s="77" t="n">
        <v>87</v>
      </c>
      <c r="BC191" s="52" t="n">
        <v>0</v>
      </c>
      <c r="BD191" s="52" t="n">
        <v>0</v>
      </c>
      <c r="BE191" s="52" t="n">
        <v>1</v>
      </c>
      <c r="BF191" s="78" t="n">
        <v>0.375024989247322</v>
      </c>
      <c r="BG191" s="78" t="n">
        <v>0.677930563688278</v>
      </c>
      <c r="BH191" s="78" t="n">
        <v>0.0834166780114174</v>
      </c>
      <c r="BI191" s="78" t="n">
        <v>0.472227796912193</v>
      </c>
      <c r="BJ191" s="15" t="s">
        <v>255</v>
      </c>
      <c r="BK191" s="15" t="n">
        <v>0.0266790725290775</v>
      </c>
      <c r="BL191" s="15" t="n">
        <v>0.0762608423829079</v>
      </c>
      <c r="BM191" s="15" t="n">
        <v>0.929318606853485</v>
      </c>
    </row>
    <row r="192" customFormat="false" ht="12.75" hidden="false" customHeight="false" outlineLevel="0" collapsed="false">
      <c r="AZ192" s="15" t="n">
        <v>1</v>
      </c>
      <c r="BB192" s="77" t="n">
        <v>88</v>
      </c>
      <c r="BC192" s="52" t="n">
        <v>1</v>
      </c>
      <c r="BD192" s="52" t="n">
        <v>0</v>
      </c>
      <c r="BE192" s="52" t="n">
        <v>0</v>
      </c>
      <c r="BF192" s="78" t="n">
        <v>9.99793410301209E-005</v>
      </c>
      <c r="BG192" s="78" t="n">
        <v>0.0848288089036942</v>
      </c>
      <c r="BH192" s="78" t="n">
        <v>0.458341721445322</v>
      </c>
      <c r="BI192" s="78" t="n">
        <v>0.166733358055353</v>
      </c>
      <c r="BJ192" s="15" t="s">
        <v>253</v>
      </c>
      <c r="BK192" s="15" t="n">
        <v>0.956032991409302</v>
      </c>
      <c r="BL192" s="15" t="n">
        <v>0.0100189512595534</v>
      </c>
      <c r="BM192" s="15" t="n">
        <v>0.0493972189724445</v>
      </c>
    </row>
    <row r="193" customFormat="false" ht="12.75" hidden="false" customHeight="false" outlineLevel="0" collapsed="false">
      <c r="AZ193" s="15" t="n">
        <v>1</v>
      </c>
      <c r="BB193" s="77" t="n">
        <v>89</v>
      </c>
      <c r="BC193" s="52" t="n">
        <v>1</v>
      </c>
      <c r="BD193" s="52" t="n">
        <v>0</v>
      </c>
      <c r="BE193" s="52" t="n">
        <v>0</v>
      </c>
      <c r="BF193" s="78" t="n">
        <v>0.0417583137750626</v>
      </c>
      <c r="BG193" s="78" t="n">
        <v>0.0848288089036942</v>
      </c>
      <c r="BH193" s="78" t="n">
        <v>0.708291750401259</v>
      </c>
      <c r="BI193" s="78" t="n">
        <v>0.305594466626644</v>
      </c>
      <c r="BJ193" s="15" t="s">
        <v>253</v>
      </c>
      <c r="BK193" s="15" t="n">
        <v>0.956543803215027</v>
      </c>
      <c r="BL193" s="15" t="n">
        <v>0.00998115725815296</v>
      </c>
      <c r="BM193" s="15" t="n">
        <v>0.0489220917224884</v>
      </c>
    </row>
    <row r="194" customFormat="false" ht="12.75" hidden="false" customHeight="false" outlineLevel="0" collapsed="false">
      <c r="AZ194" s="15" t="n">
        <v>1</v>
      </c>
      <c r="BB194" s="77" t="n">
        <v>90</v>
      </c>
      <c r="BC194" s="52" t="n">
        <v>0</v>
      </c>
      <c r="BD194" s="52" t="n">
        <v>0</v>
      </c>
      <c r="BE194" s="52" t="n">
        <v>1</v>
      </c>
      <c r="BF194" s="78" t="n">
        <v>0.458341658115387</v>
      </c>
      <c r="BG194" s="78" t="n">
        <v>0.627093270421028</v>
      </c>
      <c r="BH194" s="78" t="n">
        <v>0.333366706967354</v>
      </c>
      <c r="BI194" s="78" t="n">
        <v>0.500000018626452</v>
      </c>
      <c r="BJ194" s="15" t="s">
        <v>255</v>
      </c>
      <c r="BK194" s="15" t="n">
        <v>0.0485925227403641</v>
      </c>
      <c r="BL194" s="15" t="n">
        <v>0.0629715397953987</v>
      </c>
      <c r="BM194" s="15" t="n">
        <v>0.888431668281555</v>
      </c>
    </row>
    <row r="195" customFormat="false" ht="12.75" hidden="false" customHeight="false" outlineLevel="0" collapsed="false">
      <c r="AZ195" s="15" t="n">
        <v>1</v>
      </c>
      <c r="BB195" s="77" t="n">
        <v>91</v>
      </c>
      <c r="BC195" s="52" t="n">
        <v>0</v>
      </c>
      <c r="BD195" s="52" t="n">
        <v>0</v>
      </c>
      <c r="BE195" s="52" t="n">
        <v>1</v>
      </c>
      <c r="BF195" s="78" t="n">
        <v>0.499999992549419</v>
      </c>
      <c r="BG195" s="78" t="n">
        <v>0.525418683886528</v>
      </c>
      <c r="BH195" s="78" t="n">
        <v>0.333366706967354</v>
      </c>
      <c r="BI195" s="78" t="n">
        <v>0.388911131769419</v>
      </c>
      <c r="BJ195" s="15" t="s">
        <v>255</v>
      </c>
      <c r="BK195" s="15" t="n">
        <v>0.0750214010477066</v>
      </c>
      <c r="BL195" s="15" t="n">
        <v>0.0549058094620705</v>
      </c>
      <c r="BM195" s="15" t="n">
        <v>0.844465970993042</v>
      </c>
    </row>
    <row r="196" customFormat="false" ht="12.75" hidden="false" customHeight="false" outlineLevel="0" collapsed="false">
      <c r="AZ196" s="15" t="n">
        <v>1</v>
      </c>
      <c r="BB196" s="77" t="n">
        <v>92</v>
      </c>
      <c r="BC196" s="52" t="n">
        <v>1</v>
      </c>
      <c r="BD196" s="52" t="n">
        <v>0</v>
      </c>
      <c r="BE196" s="52" t="n">
        <v>0</v>
      </c>
      <c r="BF196" s="78" t="n">
        <v>0.125074982643127</v>
      </c>
      <c r="BG196" s="78" t="n">
        <v>0.0509372800588608</v>
      </c>
      <c r="BH196" s="78" t="n">
        <v>0.791608426719904</v>
      </c>
      <c r="BI196" s="78" t="n">
        <v>0.305594466626644</v>
      </c>
      <c r="BJ196" s="15" t="s">
        <v>253</v>
      </c>
      <c r="BK196" s="15" t="n">
        <v>0.956581473350525</v>
      </c>
      <c r="BL196" s="15" t="n">
        <v>0.00997835863381624</v>
      </c>
      <c r="BM196" s="15" t="n">
        <v>0.0488870590925217</v>
      </c>
    </row>
    <row r="197" customFormat="false" ht="12.75" hidden="false" customHeight="false" outlineLevel="0" collapsed="false">
      <c r="AZ197" s="15" t="n">
        <v>1</v>
      </c>
      <c r="BB197" s="77" t="n">
        <v>93</v>
      </c>
      <c r="BC197" s="52" t="n">
        <v>0</v>
      </c>
      <c r="BD197" s="52" t="n">
        <v>1</v>
      </c>
      <c r="BE197" s="52" t="n">
        <v>0</v>
      </c>
      <c r="BF197" s="78" t="n">
        <v>0.791608333587647</v>
      </c>
      <c r="BG197" s="78" t="n">
        <v>0.694876328110695</v>
      </c>
      <c r="BH197" s="78" t="n">
        <v>0.500000059604645</v>
      </c>
      <c r="BI197" s="78" t="n">
        <v>0.611088905483484</v>
      </c>
      <c r="BJ197" s="15" t="s">
        <v>254</v>
      </c>
      <c r="BK197" s="15" t="n">
        <v>0.00710060587152839</v>
      </c>
      <c r="BL197" s="15" t="n">
        <v>0.861030578613281</v>
      </c>
      <c r="BM197" s="15" t="n">
        <v>0.134483054280281</v>
      </c>
    </row>
    <row r="198" customFormat="false" ht="12.75" hidden="false" customHeight="false" outlineLevel="0" collapsed="false">
      <c r="AZ198" s="15" t="n">
        <v>1</v>
      </c>
      <c r="BB198" s="77" t="n">
        <v>94</v>
      </c>
      <c r="BC198" s="52" t="n">
        <v>0</v>
      </c>
      <c r="BD198" s="52" t="n">
        <v>0</v>
      </c>
      <c r="BE198" s="52" t="n">
        <v>1</v>
      </c>
      <c r="BF198" s="78" t="n">
        <v>0.583316661417484</v>
      </c>
      <c r="BG198" s="78" t="n">
        <v>0.660984799265862</v>
      </c>
      <c r="BH198" s="78" t="n">
        <v>0.458341721445322</v>
      </c>
      <c r="BI198" s="78" t="n">
        <v>0.722177792340517</v>
      </c>
      <c r="BJ198" s="15" t="s">
        <v>255</v>
      </c>
      <c r="BK198" s="15" t="n">
        <v>0.0425367169082165</v>
      </c>
      <c r="BL198" s="15" t="n">
        <v>0.0662365257740021</v>
      </c>
      <c r="BM198" s="15" t="n">
        <v>0.898061156272888</v>
      </c>
    </row>
    <row r="199" customFormat="false" ht="12.75" hidden="false" customHeight="false" outlineLevel="0" collapsed="false">
      <c r="AZ199" s="15" t="n">
        <v>1</v>
      </c>
      <c r="BB199" s="77" t="n">
        <v>95</v>
      </c>
      <c r="BC199" s="52" t="n">
        <v>0</v>
      </c>
      <c r="BD199" s="52" t="n">
        <v>0</v>
      </c>
      <c r="BE199" s="52" t="n">
        <v>1</v>
      </c>
      <c r="BF199" s="78" t="n">
        <v>0.499999992549419</v>
      </c>
      <c r="BG199" s="78" t="n">
        <v>0.508472919464111</v>
      </c>
      <c r="BH199" s="78" t="n">
        <v>0.208391692489386</v>
      </c>
      <c r="BI199" s="78" t="n">
        <v>0.333366688340902</v>
      </c>
      <c r="BJ199" s="15" t="s">
        <v>255</v>
      </c>
      <c r="BK199" s="15" t="n">
        <v>0.0332208797335625</v>
      </c>
      <c r="BL199" s="15" t="n">
        <v>0.0708599537611008</v>
      </c>
      <c r="BM199" s="15" t="n">
        <v>0.916875183582306</v>
      </c>
    </row>
    <row r="200" customFormat="false" ht="12.75" hidden="false" customHeight="false" outlineLevel="0" collapsed="false">
      <c r="AZ200" s="15" t="n">
        <v>1</v>
      </c>
      <c r="BB200" s="77" t="n">
        <v>96</v>
      </c>
      <c r="BC200" s="52" t="n">
        <v>1</v>
      </c>
      <c r="BD200" s="52" t="n">
        <v>0</v>
      </c>
      <c r="BE200" s="52" t="n">
        <v>0</v>
      </c>
      <c r="BF200" s="78" t="n">
        <v>0.083416648209095</v>
      </c>
      <c r="BG200" s="78" t="n">
        <v>0.0509372800588608</v>
      </c>
      <c r="BH200" s="78" t="n">
        <v>0.12507501617074</v>
      </c>
      <c r="BI200" s="78" t="n">
        <v>0.0556444711983204</v>
      </c>
      <c r="BJ200" s="15" t="s">
        <v>253</v>
      </c>
      <c r="BK200" s="15" t="n">
        <v>0.946766376495361</v>
      </c>
      <c r="BL200" s="15" t="n">
        <v>0.0106611829251051</v>
      </c>
      <c r="BM200" s="15" t="n">
        <v>0.0578652806580067</v>
      </c>
    </row>
    <row r="201" customFormat="false" ht="12.75" hidden="false" customHeight="false" outlineLevel="0" collapsed="false">
      <c r="AZ201" s="15" t="n">
        <v>1</v>
      </c>
      <c r="BB201" s="77" t="n">
        <v>97</v>
      </c>
      <c r="BC201" s="52" t="n">
        <v>1</v>
      </c>
      <c r="BD201" s="52" t="n">
        <v>0</v>
      </c>
      <c r="BE201" s="52" t="n">
        <v>0</v>
      </c>
      <c r="BF201" s="78" t="n">
        <v>0.083416648209095</v>
      </c>
      <c r="BG201" s="78" t="n">
        <v>0.0848288089036942</v>
      </c>
      <c r="BH201" s="78" t="n">
        <v>0.749950088560581</v>
      </c>
      <c r="BI201" s="78" t="n">
        <v>0.22227780148387</v>
      </c>
      <c r="BJ201" s="15" t="s">
        <v>253</v>
      </c>
      <c r="BK201" s="15" t="n">
        <v>0.956548869609833</v>
      </c>
      <c r="BL201" s="15" t="n">
        <v>0.00998078566044569</v>
      </c>
      <c r="BM201" s="15" t="n">
        <v>0.0489174202084541</v>
      </c>
    </row>
    <row r="202" customFormat="false" ht="12.75" hidden="false" customHeight="false" outlineLevel="0" collapsed="false">
      <c r="AZ202" s="15" t="n">
        <v>1</v>
      </c>
      <c r="BB202" s="77" t="n">
        <v>98</v>
      </c>
      <c r="BC202" s="52" t="n">
        <v>0</v>
      </c>
      <c r="BD202" s="52" t="n">
        <v>0</v>
      </c>
      <c r="BE202" s="52" t="n">
        <v>1</v>
      </c>
      <c r="BF202" s="78" t="n">
        <v>0.541658326983452</v>
      </c>
      <c r="BG202" s="78" t="n">
        <v>0.644039034843445</v>
      </c>
      <c r="BH202" s="78" t="n">
        <v>0.333366706967354</v>
      </c>
      <c r="BI202" s="78" t="n">
        <v>0.694405570626259</v>
      </c>
      <c r="BJ202" s="15" t="s">
        <v>255</v>
      </c>
      <c r="BK202" s="15" t="n">
        <v>0.031326912343502</v>
      </c>
      <c r="BL202" s="15" t="n">
        <v>0.0727462321519852</v>
      </c>
      <c r="BM202" s="15" t="n">
        <v>0.919660687446594</v>
      </c>
    </row>
    <row r="203" customFormat="false" ht="12.75" hidden="false" customHeight="false" outlineLevel="0" collapsed="false">
      <c r="AZ203" s="15" t="n">
        <v>1</v>
      </c>
      <c r="BB203" s="77" t="n">
        <v>99</v>
      </c>
      <c r="BC203" s="52" t="n">
        <v>1</v>
      </c>
      <c r="BD203" s="52" t="n">
        <v>0</v>
      </c>
      <c r="BE203" s="52" t="n">
        <v>0</v>
      </c>
      <c r="BF203" s="78" t="n">
        <v>0.0417583137750626</v>
      </c>
      <c r="BG203" s="78" t="n">
        <v>0.0848288089036942</v>
      </c>
      <c r="BH203" s="78" t="n">
        <v>0.624975074082613</v>
      </c>
      <c r="BI203" s="78" t="n">
        <v>0.250050023198128</v>
      </c>
      <c r="BJ203" s="15" t="s">
        <v>253</v>
      </c>
      <c r="BK203" s="15" t="n">
        <v>0.956431865692139</v>
      </c>
      <c r="BL203" s="15" t="n">
        <v>0.00998945813626051</v>
      </c>
      <c r="BM203" s="15" t="n">
        <v>0.0490262843668461</v>
      </c>
    </row>
    <row r="204" customFormat="false" ht="12.75" hidden="false" customHeight="false" outlineLevel="0" collapsed="false">
      <c r="AZ204" s="15" t="n">
        <v>1</v>
      </c>
      <c r="BB204" s="77" t="n">
        <v>100</v>
      </c>
      <c r="BC204" s="52" t="n">
        <v>0</v>
      </c>
      <c r="BD204" s="52" t="n">
        <v>1</v>
      </c>
      <c r="BE204" s="52" t="n">
        <v>0</v>
      </c>
      <c r="BF204" s="78" t="n">
        <v>0.999900005757809</v>
      </c>
      <c r="BG204" s="78" t="n">
        <v>0.847388207912445</v>
      </c>
      <c r="BH204" s="78" t="n">
        <v>0.541658397763968</v>
      </c>
      <c r="BI204" s="78" t="n">
        <v>0.555544462054968</v>
      </c>
      <c r="BJ204" s="15" t="s">
        <v>254</v>
      </c>
      <c r="BK204" s="15" t="n">
        <v>0.00567867327481508</v>
      </c>
      <c r="BL204" s="15" t="n">
        <v>0.927159011363983</v>
      </c>
      <c r="BM204" s="15" t="n">
        <v>0.0690897107124329</v>
      </c>
    </row>
    <row r="205" customFormat="false" ht="12.75" hidden="false" customHeight="false" outlineLevel="0" collapsed="false">
      <c r="AZ205" s="15" t="n">
        <v>1</v>
      </c>
      <c r="BB205" s="77" t="n">
        <v>101</v>
      </c>
      <c r="BC205" s="52" t="n">
        <v>0</v>
      </c>
      <c r="BD205" s="52" t="n">
        <v>0</v>
      </c>
      <c r="BE205" s="52" t="n">
        <v>1</v>
      </c>
      <c r="BF205" s="78" t="n">
        <v>0.583316661417484</v>
      </c>
      <c r="BG205" s="78" t="n">
        <v>0.610147505998612</v>
      </c>
      <c r="BH205" s="78" t="n">
        <v>0.333366706967354</v>
      </c>
      <c r="BI205" s="78" t="n">
        <v>0.611088905483484</v>
      </c>
      <c r="BJ205" s="15" t="s">
        <v>255</v>
      </c>
      <c r="BK205" s="15" t="n">
        <v>0.0293531846255064</v>
      </c>
      <c r="BL205" s="15" t="n">
        <v>0.0752501338720322</v>
      </c>
      <c r="BM205" s="15" t="n">
        <v>0.922109484672546</v>
      </c>
    </row>
    <row r="206" customFormat="false" ht="12.75" hidden="false" customHeight="false" outlineLevel="0" collapsed="false">
      <c r="AZ206" s="15" t="n">
        <v>1</v>
      </c>
      <c r="BB206" s="77" t="n">
        <v>102</v>
      </c>
      <c r="BC206" s="52" t="n">
        <v>1</v>
      </c>
      <c r="BD206" s="52" t="n">
        <v>0</v>
      </c>
      <c r="BE206" s="52" t="n">
        <v>0</v>
      </c>
      <c r="BF206" s="78" t="n">
        <v>0.083416648209095</v>
      </c>
      <c r="BG206" s="78" t="n">
        <v>0.0678830444812775</v>
      </c>
      <c r="BH206" s="78" t="n">
        <v>0.58331673592329</v>
      </c>
      <c r="BI206" s="78" t="n">
        <v>0.0834166929125786</v>
      </c>
      <c r="BJ206" s="15" t="s">
        <v>253</v>
      </c>
      <c r="BK206" s="15" t="n">
        <v>0.956280767917633</v>
      </c>
      <c r="BL206" s="15" t="n">
        <v>0.0100006554275751</v>
      </c>
      <c r="BM206" s="15" t="n">
        <v>0.0491668879985809</v>
      </c>
    </row>
    <row r="207" customFormat="false" ht="12.75" hidden="false" customHeight="false" outlineLevel="0" collapsed="false">
      <c r="AZ207" s="15" t="n">
        <v>1</v>
      </c>
      <c r="BB207" s="77" t="n">
        <v>103</v>
      </c>
      <c r="BC207" s="52" t="n">
        <v>0</v>
      </c>
      <c r="BD207" s="52" t="n">
        <v>0</v>
      </c>
      <c r="BE207" s="52" t="n">
        <v>1</v>
      </c>
      <c r="BF207" s="78" t="n">
        <v>0.708291664719582</v>
      </c>
      <c r="BG207" s="78" t="n">
        <v>0.644039034843445</v>
      </c>
      <c r="BH207" s="78" t="n">
        <v>0.500000059604645</v>
      </c>
      <c r="BI207" s="78" t="n">
        <v>0.444455575197935</v>
      </c>
      <c r="BJ207" s="15" t="s">
        <v>255</v>
      </c>
      <c r="BK207" s="15" t="n">
        <v>0.0159487165510654</v>
      </c>
      <c r="BL207" s="15" t="n">
        <v>0.31761234998703</v>
      </c>
      <c r="BM207" s="15" t="n">
        <v>0.686220467090607</v>
      </c>
    </row>
    <row r="208" customFormat="false" ht="12.75" hidden="false" customHeight="false" outlineLevel="0" collapsed="false">
      <c r="AZ208" s="15" t="n">
        <v>1</v>
      </c>
      <c r="BB208" s="77" t="n">
        <v>104</v>
      </c>
      <c r="BC208" s="52" t="n">
        <v>0</v>
      </c>
      <c r="BD208" s="52" t="n">
        <v>0</v>
      </c>
      <c r="BE208" s="52" t="n">
        <v>1</v>
      </c>
      <c r="BF208" s="78" t="n">
        <v>0.624974995851517</v>
      </c>
      <c r="BG208" s="78" t="n">
        <v>0.694876328110695</v>
      </c>
      <c r="BH208" s="78" t="n">
        <v>0.291708368808031</v>
      </c>
      <c r="BI208" s="78" t="n">
        <v>0.472227796912193</v>
      </c>
      <c r="BJ208" s="15" t="s">
        <v>254</v>
      </c>
      <c r="BK208" s="15" t="n">
        <v>0.00958498660475016</v>
      </c>
      <c r="BL208" s="15" t="n">
        <v>0.689629077911377</v>
      </c>
      <c r="BM208" s="15" t="n">
        <v>0.312867283821106</v>
      </c>
    </row>
    <row r="209" customFormat="false" ht="12.75" hidden="false" customHeight="false" outlineLevel="0" collapsed="false">
      <c r="AZ209" s="15" t="n">
        <v>1</v>
      </c>
      <c r="BB209" s="77" t="n">
        <v>105</v>
      </c>
      <c r="BC209" s="52" t="n">
        <v>0</v>
      </c>
      <c r="BD209" s="52" t="n">
        <v>1</v>
      </c>
      <c r="BE209" s="52" t="n">
        <v>0</v>
      </c>
      <c r="BF209" s="78" t="n">
        <v>0.708291664719582</v>
      </c>
      <c r="BG209" s="78" t="n">
        <v>0.762659385800362</v>
      </c>
      <c r="BH209" s="78" t="n">
        <v>0.416683383285999</v>
      </c>
      <c r="BI209" s="78" t="n">
        <v>0.611088905483484</v>
      </c>
      <c r="BJ209" s="15" t="s">
        <v>254</v>
      </c>
      <c r="BK209" s="15" t="n">
        <v>0.00652756588533521</v>
      </c>
      <c r="BL209" s="15" t="n">
        <v>0.889764249324799</v>
      </c>
      <c r="BM209" s="15" t="n">
        <v>0.106159046292305</v>
      </c>
    </row>
    <row r="210" customFormat="false" ht="12.75" hidden="false" customHeight="false" outlineLevel="0" collapsed="false">
      <c r="AZ210" s="15" t="n">
        <v>1</v>
      </c>
      <c r="BB210" s="77" t="n">
        <v>106</v>
      </c>
      <c r="BC210" s="52" t="n">
        <v>1</v>
      </c>
      <c r="BD210" s="52" t="n">
        <v>0</v>
      </c>
      <c r="BE210" s="52" t="n">
        <v>0</v>
      </c>
      <c r="BF210" s="78" t="n">
        <v>0.16673331707716</v>
      </c>
      <c r="BG210" s="78" t="n">
        <v>0.118720337748528</v>
      </c>
      <c r="BH210" s="78" t="n">
        <v>0.541658397763968</v>
      </c>
      <c r="BI210" s="78" t="n">
        <v>0.22227780148387</v>
      </c>
      <c r="BJ210" s="15" t="s">
        <v>253</v>
      </c>
      <c r="BK210" s="15" t="n">
        <v>0.955637335777283</v>
      </c>
      <c r="BL210" s="15" t="n">
        <v>0.0100480280816555</v>
      </c>
      <c r="BM210" s="15" t="n">
        <v>0.0497645400464535</v>
      </c>
    </row>
    <row r="211" customFormat="false" ht="12.75" hidden="false" customHeight="false" outlineLevel="0" collapsed="false">
      <c r="AZ211" s="15" t="n">
        <v>1</v>
      </c>
      <c r="BB211" s="77" t="n">
        <v>107</v>
      </c>
      <c r="BC211" s="52" t="n">
        <v>0</v>
      </c>
      <c r="BD211" s="52" t="n">
        <v>1</v>
      </c>
      <c r="BE211" s="52" t="n">
        <v>0</v>
      </c>
      <c r="BF211" s="78" t="n">
        <v>0.874925002455711</v>
      </c>
      <c r="BG211" s="78" t="n">
        <v>0.966008558869362</v>
      </c>
      <c r="BH211" s="78" t="n">
        <v>0.749950088560581</v>
      </c>
      <c r="BI211" s="78" t="n">
        <v>0.944355566054583</v>
      </c>
      <c r="BJ211" s="15" t="s">
        <v>254</v>
      </c>
      <c r="BK211" s="15" t="n">
        <v>0.00674526765942574</v>
      </c>
      <c r="BL211" s="15" t="n">
        <v>0.879900515079498</v>
      </c>
      <c r="BM211" s="15" t="n">
        <v>0.115603134036064</v>
      </c>
    </row>
    <row r="212" customFormat="false" ht="12.75" hidden="false" customHeight="false" outlineLevel="0" collapsed="false">
      <c r="AZ212" s="15" t="n">
        <v>1</v>
      </c>
      <c r="BB212" s="77" t="n">
        <v>108</v>
      </c>
      <c r="BC212" s="52" t="n">
        <v>0</v>
      </c>
      <c r="BD212" s="52" t="n">
        <v>1</v>
      </c>
      <c r="BE212" s="52" t="n">
        <v>0</v>
      </c>
      <c r="BF212" s="78" t="n">
        <v>0.833266668021679</v>
      </c>
      <c r="BG212" s="78" t="n">
        <v>0.949062794446945</v>
      </c>
      <c r="BH212" s="78" t="n">
        <v>0.416683383285999</v>
      </c>
      <c r="BI212" s="78" t="n">
        <v>0.916583344340324</v>
      </c>
      <c r="BJ212" s="15" t="s">
        <v>254</v>
      </c>
      <c r="BK212" s="15" t="n">
        <v>0.00560040166601539</v>
      </c>
      <c r="BL212" s="15" t="n">
        <v>0.930164992809296</v>
      </c>
      <c r="BM212" s="15" t="n">
        <v>0.0661367699503899</v>
      </c>
    </row>
    <row r="213" customFormat="false" ht="12.75" hidden="false" customHeight="false" outlineLevel="0" collapsed="false">
      <c r="AZ213" s="15" t="n">
        <v>1</v>
      </c>
      <c r="BB213" s="77" t="n">
        <v>109</v>
      </c>
      <c r="BC213" s="52" t="n">
        <v>0</v>
      </c>
      <c r="BD213" s="52" t="n">
        <v>1</v>
      </c>
      <c r="BE213" s="52" t="n">
        <v>0</v>
      </c>
      <c r="BF213" s="78" t="n">
        <v>0.499999992549419</v>
      </c>
      <c r="BG213" s="78" t="n">
        <v>0.711822092533112</v>
      </c>
      <c r="BH213" s="78" t="n">
        <v>0.416683383285999</v>
      </c>
      <c r="BI213" s="78" t="n">
        <v>0.666633348912001</v>
      </c>
      <c r="BJ213" s="15" t="s">
        <v>255</v>
      </c>
      <c r="BK213" s="15" t="n">
        <v>0.0422625541687012</v>
      </c>
      <c r="BL213" s="15" t="n">
        <v>0.065927118062973</v>
      </c>
      <c r="BM213" s="15" t="n">
        <v>0.899495542049408</v>
      </c>
    </row>
    <row r="214" customFormat="false" ht="12.75" hidden="false" customHeight="false" outlineLevel="0" collapsed="false">
      <c r="AZ214" s="15" t="n">
        <v>1</v>
      </c>
      <c r="BB214" s="77" t="n">
        <v>110</v>
      </c>
      <c r="BC214" s="52" t="n">
        <v>0</v>
      </c>
      <c r="BD214" s="52" t="n">
        <v>0</v>
      </c>
      <c r="BE214" s="52" t="n">
        <v>1</v>
      </c>
      <c r="BF214" s="78" t="n">
        <v>0.499999992549419</v>
      </c>
      <c r="BG214" s="78" t="n">
        <v>0.508472919464111</v>
      </c>
      <c r="BH214" s="78" t="n">
        <v>0.333366706967354</v>
      </c>
      <c r="BI214" s="78" t="n">
        <v>0.500000018626452</v>
      </c>
      <c r="BJ214" s="15" t="s">
        <v>255</v>
      </c>
      <c r="BK214" s="15" t="n">
        <v>0.0969110503792763</v>
      </c>
      <c r="BL214" s="15" t="n">
        <v>0.0505225658416748</v>
      </c>
      <c r="BM214" s="15" t="n">
        <v>0.811458349227905</v>
      </c>
    </row>
    <row r="215" customFormat="false" ht="12.75" hidden="false" customHeight="false" outlineLevel="0" collapsed="false">
      <c r="AZ215" s="15" t="n">
        <v>1</v>
      </c>
      <c r="BB215" s="77" t="n">
        <v>111</v>
      </c>
      <c r="BC215" s="52" t="n">
        <v>0</v>
      </c>
      <c r="BD215" s="52" t="n">
        <v>0</v>
      </c>
      <c r="BE215" s="52" t="n">
        <v>1</v>
      </c>
      <c r="BF215" s="78" t="n">
        <v>0.416683323681355</v>
      </c>
      <c r="BG215" s="78" t="n">
        <v>0.474581390619278</v>
      </c>
      <c r="BH215" s="78" t="n">
        <v>0.166733354330063</v>
      </c>
      <c r="BI215" s="78" t="n">
        <v>0.333366688340902</v>
      </c>
      <c r="BJ215" s="15" t="s">
        <v>255</v>
      </c>
      <c r="BK215" s="15" t="n">
        <v>0.042179811745882</v>
      </c>
      <c r="BL215" s="15" t="n">
        <v>0.0657702386379242</v>
      </c>
      <c r="BM215" s="15" t="n">
        <v>0.90005886554718</v>
      </c>
    </row>
    <row r="216" customFormat="false" ht="12.75" hidden="false" customHeight="false" outlineLevel="0" collapsed="false">
      <c r="AZ216" s="15" t="n">
        <v>1</v>
      </c>
      <c r="BB216" s="77" t="n">
        <v>112</v>
      </c>
      <c r="BC216" s="52" t="n">
        <v>1</v>
      </c>
      <c r="BD216" s="52" t="n">
        <v>0</v>
      </c>
      <c r="BE216" s="52" t="n">
        <v>0</v>
      </c>
      <c r="BF216" s="78" t="n">
        <v>0.0417583137750626</v>
      </c>
      <c r="BG216" s="78" t="n">
        <v>0.0678830444812775</v>
      </c>
      <c r="BH216" s="78" t="n">
        <v>0.58331673592329</v>
      </c>
      <c r="BI216" s="78" t="n">
        <v>0.250050023198128</v>
      </c>
      <c r="BJ216" s="15" t="s">
        <v>253</v>
      </c>
      <c r="BK216" s="15" t="n">
        <v>0.956378221511841</v>
      </c>
      <c r="BL216" s="15" t="n">
        <v>0.00999343954026699</v>
      </c>
      <c r="BM216" s="15" t="n">
        <v>0.0490762293338776</v>
      </c>
    </row>
    <row r="217" customFormat="false" ht="12.75" hidden="false" customHeight="false" outlineLevel="0" collapsed="false">
      <c r="AZ217" s="15" t="n">
        <v>1</v>
      </c>
      <c r="BB217" s="77" t="n">
        <v>113</v>
      </c>
      <c r="BC217" s="52" t="n">
        <v>0</v>
      </c>
      <c r="BD217" s="52" t="n">
        <v>1</v>
      </c>
      <c r="BE217" s="52" t="n">
        <v>0</v>
      </c>
      <c r="BF217" s="78" t="n">
        <v>0.791608333587647</v>
      </c>
      <c r="BG217" s="78" t="n">
        <v>0.915171265602112</v>
      </c>
      <c r="BH217" s="78" t="n">
        <v>0.749950088560581</v>
      </c>
      <c r="BI217" s="78" t="n">
        <v>0.999900009483099</v>
      </c>
      <c r="BJ217" s="15" t="s">
        <v>254</v>
      </c>
      <c r="BK217" s="15" t="n">
        <v>0.00859660096466541</v>
      </c>
      <c r="BL217" s="15" t="n">
        <v>0.778589487075806</v>
      </c>
      <c r="BM217" s="15" t="n">
        <v>0.21403980255127</v>
      </c>
    </row>
    <row r="218" customFormat="false" ht="12.75" hidden="false" customHeight="false" outlineLevel="0" collapsed="false">
      <c r="AZ218" s="15" t="n">
        <v>1</v>
      </c>
      <c r="BB218" s="77" t="n">
        <v>114</v>
      </c>
      <c r="BC218" s="52" t="n">
        <v>1</v>
      </c>
      <c r="BD218" s="52" t="n">
        <v>0</v>
      </c>
      <c r="BE218" s="52" t="n">
        <v>0</v>
      </c>
      <c r="BF218" s="78" t="n">
        <v>0.208391651511192</v>
      </c>
      <c r="BG218" s="78" t="n">
        <v>0.101774573326111</v>
      </c>
      <c r="BH218" s="78" t="n">
        <v>0.624975074082613</v>
      </c>
      <c r="BI218" s="78" t="n">
        <v>0.194505579769611</v>
      </c>
      <c r="BJ218" s="15" t="s">
        <v>253</v>
      </c>
      <c r="BK218" s="15" t="n">
        <v>0.956006944179535</v>
      </c>
      <c r="BL218" s="15" t="n">
        <v>0.0100208669900894</v>
      </c>
      <c r="BM218" s="15" t="n">
        <v>0.0494213812053204</v>
      </c>
    </row>
    <row r="219" customFormat="false" ht="12.75" hidden="false" customHeight="false" outlineLevel="0" collapsed="false">
      <c r="AZ219" s="15" t="n">
        <v>1</v>
      </c>
      <c r="BB219" s="77" t="n">
        <v>115</v>
      </c>
      <c r="BC219" s="52" t="n">
        <v>0</v>
      </c>
      <c r="BD219" s="52" t="n">
        <v>1</v>
      </c>
      <c r="BE219" s="52" t="n">
        <v>0</v>
      </c>
      <c r="BF219" s="78" t="n">
        <v>0.791608333587647</v>
      </c>
      <c r="BG219" s="78" t="n">
        <v>0.966008558869362</v>
      </c>
      <c r="BH219" s="78" t="n">
        <v>0.333366706967354</v>
      </c>
      <c r="BI219" s="78" t="n">
        <v>0.944355566054583</v>
      </c>
      <c r="BJ219" s="15" t="s">
        <v>254</v>
      </c>
      <c r="BK219" s="15" t="n">
        <v>0.00554563663899899</v>
      </c>
      <c r="BL219" s="15" t="n">
        <v>0.932227671146393</v>
      </c>
      <c r="BM219" s="15" t="n">
        <v>0.0641116201877594</v>
      </c>
    </row>
    <row r="220" customFormat="false" ht="12.75" hidden="false" customHeight="false" outlineLevel="0" collapsed="false">
      <c r="AZ220" s="15" t="n">
        <v>1</v>
      </c>
      <c r="BB220" s="77" t="n">
        <v>116</v>
      </c>
      <c r="BC220" s="52" t="n">
        <v>0</v>
      </c>
      <c r="BD220" s="52" t="n">
        <v>0</v>
      </c>
      <c r="BE220" s="52" t="n">
        <v>1</v>
      </c>
      <c r="BF220" s="78" t="n">
        <v>0.458341658115387</v>
      </c>
      <c r="BG220" s="78" t="n">
        <v>0.576255977153778</v>
      </c>
      <c r="BH220" s="78" t="n">
        <v>0.250050030648708</v>
      </c>
      <c r="BI220" s="78" t="n">
        <v>0.333366688340902</v>
      </c>
      <c r="BJ220" s="15" t="s">
        <v>255</v>
      </c>
      <c r="BK220" s="15" t="n">
        <v>0.0359027311205864</v>
      </c>
      <c r="BL220" s="15" t="n">
        <v>0.0691589117050171</v>
      </c>
      <c r="BM220" s="15" t="n">
        <v>0.911749482154846</v>
      </c>
    </row>
    <row r="221" customFormat="false" ht="12.75" hidden="false" customHeight="false" outlineLevel="0" collapsed="false">
      <c r="AZ221" s="15" t="n">
        <v>1</v>
      </c>
      <c r="BB221" s="77" t="n">
        <v>117</v>
      </c>
      <c r="BC221" s="52" t="n">
        <v>1</v>
      </c>
      <c r="BD221" s="52" t="n">
        <v>0</v>
      </c>
      <c r="BE221" s="52" t="n">
        <v>0</v>
      </c>
      <c r="BF221" s="78" t="n">
        <v>0.083416648209095</v>
      </c>
      <c r="BG221" s="78" t="n">
        <v>0.0678830444812775</v>
      </c>
      <c r="BH221" s="78" t="n">
        <v>0.416683383285999</v>
      </c>
      <c r="BI221" s="78" t="n">
        <v>0.138961136341095</v>
      </c>
      <c r="BJ221" s="15" t="s">
        <v>253</v>
      </c>
      <c r="BK221" s="15" t="n">
        <v>0.955439209938049</v>
      </c>
      <c r="BL221" s="15" t="n">
        <v>0.0100625287741423</v>
      </c>
      <c r="BM221" s="15" t="n">
        <v>0.0499482713639736</v>
      </c>
    </row>
    <row r="222" customFormat="false" ht="12.75" hidden="false" customHeight="false" outlineLevel="0" collapsed="false">
      <c r="AZ222" s="15" t="n">
        <v>1</v>
      </c>
      <c r="BB222" s="77" t="n">
        <v>118</v>
      </c>
      <c r="BC222" s="52" t="n">
        <v>1</v>
      </c>
      <c r="BD222" s="52" t="n">
        <v>0</v>
      </c>
      <c r="BE222" s="52" t="n">
        <v>0</v>
      </c>
      <c r="BF222" s="78" t="n">
        <v>0.0417583137750626</v>
      </c>
      <c r="BG222" s="78" t="n">
        <v>0.152611866593361</v>
      </c>
      <c r="BH222" s="78" t="n">
        <v>0.58331673592329</v>
      </c>
      <c r="BI222" s="78" t="n">
        <v>0.138961136341095</v>
      </c>
      <c r="BJ222" s="15" t="s">
        <v>253</v>
      </c>
      <c r="BK222" s="15" t="n">
        <v>0.956182599067688</v>
      </c>
      <c r="BL222" s="15" t="n">
        <v>0.0100079094991088</v>
      </c>
      <c r="BM222" s="15" t="n">
        <v>0.0492581762373447</v>
      </c>
    </row>
    <row r="223" customFormat="false" ht="12.75" hidden="false" customHeight="false" outlineLevel="0" collapsed="false">
      <c r="AZ223" s="15" t="n">
        <v>1</v>
      </c>
      <c r="BB223" s="77" t="n">
        <v>119</v>
      </c>
      <c r="BC223" s="52" t="n">
        <v>0</v>
      </c>
      <c r="BD223" s="52" t="n">
        <v>1</v>
      </c>
      <c r="BE223" s="52" t="n">
        <v>0</v>
      </c>
      <c r="BF223" s="78" t="n">
        <v>0.541658326983452</v>
      </c>
      <c r="BG223" s="78" t="n">
        <v>0.779605150222778</v>
      </c>
      <c r="BH223" s="78" t="n">
        <v>0.250050030648708</v>
      </c>
      <c r="BI223" s="78" t="n">
        <v>0.500000018626452</v>
      </c>
      <c r="BJ223" s="15" t="s">
        <v>254</v>
      </c>
      <c r="BK223" s="15" t="n">
        <v>0.0113271921873093</v>
      </c>
      <c r="BL223" s="15" t="n">
        <v>0.557372987270355</v>
      </c>
      <c r="BM223" s="15" t="n">
        <v>0.451908767223358</v>
      </c>
    </row>
    <row r="224" customFormat="false" ht="12.75" hidden="false" customHeight="false" outlineLevel="0" collapsed="false">
      <c r="AZ224" s="15" t="n">
        <v>1</v>
      </c>
      <c r="BB224" s="77" t="n">
        <v>120</v>
      </c>
      <c r="BC224" s="52" t="n">
        <v>1</v>
      </c>
      <c r="BD224" s="52" t="n">
        <v>0</v>
      </c>
      <c r="BE224" s="52" t="n">
        <v>0</v>
      </c>
      <c r="BF224" s="78" t="n">
        <v>0.0417583137750626</v>
      </c>
      <c r="BG224" s="78" t="n">
        <v>0.0339915156364441</v>
      </c>
      <c r="BH224" s="78" t="n">
        <v>0.833266764879227</v>
      </c>
      <c r="BI224" s="78" t="n">
        <v>0.416683353483677</v>
      </c>
      <c r="BJ224" s="15" t="s">
        <v>253</v>
      </c>
      <c r="BK224" s="15" t="n">
        <v>0.956640362739563</v>
      </c>
      <c r="BL224" s="15" t="n">
        <v>0.00997397862374783</v>
      </c>
      <c r="BM224" s="15" t="n">
        <v>0.0488322041928768</v>
      </c>
    </row>
    <row r="225" customFormat="false" ht="12.75" hidden="false" customHeight="false" outlineLevel="0" collapsed="false">
      <c r="AZ225" s="15" t="n">
        <v>1</v>
      </c>
      <c r="BB225" s="77" t="n">
        <v>121</v>
      </c>
      <c r="BC225" s="52" t="n">
        <v>0</v>
      </c>
      <c r="BD225" s="52" t="n">
        <v>1</v>
      </c>
      <c r="BE225" s="52" t="n">
        <v>0</v>
      </c>
      <c r="BF225" s="78" t="n">
        <v>0.708291664719582</v>
      </c>
      <c r="BG225" s="78" t="n">
        <v>0.644039034843445</v>
      </c>
      <c r="BH225" s="78" t="n">
        <v>0.333366706967354</v>
      </c>
      <c r="BI225" s="78" t="n">
        <v>0.52777224034071</v>
      </c>
      <c r="BJ225" s="15" t="s">
        <v>254</v>
      </c>
      <c r="BK225" s="15" t="n">
        <v>0.00747489370405674</v>
      </c>
      <c r="BL225" s="15" t="n">
        <v>0.836956739425659</v>
      </c>
      <c r="BM225" s="15" t="n">
        <v>0.159778818488121</v>
      </c>
    </row>
    <row r="226" customFormat="false" ht="12.75" hidden="false" customHeight="false" outlineLevel="0" collapsed="false">
      <c r="AZ226" s="15" t="n">
        <v>1</v>
      </c>
      <c r="BB226" s="77" t="n">
        <v>122</v>
      </c>
      <c r="BC226" s="52" t="n">
        <v>0</v>
      </c>
      <c r="BD226" s="52" t="n">
        <v>0</v>
      </c>
      <c r="BE226" s="52" t="n">
        <v>1</v>
      </c>
      <c r="BF226" s="78" t="n">
        <v>0.583316661417484</v>
      </c>
      <c r="BG226" s="78" t="n">
        <v>0.593201741576195</v>
      </c>
      <c r="BH226" s="78" t="n">
        <v>0.416683383285999</v>
      </c>
      <c r="BI226" s="78" t="n">
        <v>0.361138910055161</v>
      </c>
      <c r="BJ226" s="15" t="s">
        <v>255</v>
      </c>
      <c r="BK226" s="15" t="n">
        <v>0.0441252738237381</v>
      </c>
      <c r="BL226" s="15" t="n">
        <v>0.0651744082570076</v>
      </c>
      <c r="BM226" s="15" t="n">
        <v>0.895816743373871</v>
      </c>
    </row>
    <row r="227" customFormat="false" ht="12.75" hidden="false" customHeight="false" outlineLevel="0" collapsed="false">
      <c r="AZ227" s="15" t="n">
        <v>1</v>
      </c>
      <c r="BB227" s="77" t="n">
        <v>123</v>
      </c>
      <c r="BC227" s="52" t="n">
        <v>1</v>
      </c>
      <c r="BD227" s="52" t="n">
        <v>0</v>
      </c>
      <c r="BE227" s="52" t="n">
        <v>0</v>
      </c>
      <c r="BF227" s="78" t="n">
        <v>0.0417583137750626</v>
      </c>
      <c r="BG227" s="78" t="n">
        <v>0.0678830444812775</v>
      </c>
      <c r="BH227" s="78" t="n">
        <v>0.500000059604645</v>
      </c>
      <c r="BI227" s="78" t="n">
        <v>0.0834166929125786</v>
      </c>
      <c r="BJ227" s="15" t="s">
        <v>253</v>
      </c>
      <c r="BK227" s="15" t="n">
        <v>0.956111371517181</v>
      </c>
      <c r="BL227" s="15" t="n">
        <v>0.0100131640210748</v>
      </c>
      <c r="BM227" s="15" t="n">
        <v>0.0493243411183357</v>
      </c>
    </row>
    <row r="228" customFormat="false" ht="12.75" hidden="false" customHeight="false" outlineLevel="0" collapsed="false">
      <c r="AZ228" s="15" t="n">
        <v>1</v>
      </c>
      <c r="BB228" s="77" t="n">
        <v>124</v>
      </c>
      <c r="BC228" s="52" t="n">
        <v>1</v>
      </c>
      <c r="BD228" s="52" t="n">
        <v>0</v>
      </c>
      <c r="BE228" s="52" t="n">
        <v>0</v>
      </c>
      <c r="BF228" s="78" t="n">
        <v>0.125074982643127</v>
      </c>
      <c r="BG228" s="78" t="n">
        <v>0.0848288089036942</v>
      </c>
      <c r="BH228" s="78" t="n">
        <v>0.999900117516518</v>
      </c>
      <c r="BI228" s="78" t="n">
        <v>0.388911131769419</v>
      </c>
      <c r="BJ228" s="15" t="s">
        <v>253</v>
      </c>
      <c r="BK228" s="15" t="n">
        <v>0.956655383110046</v>
      </c>
      <c r="BL228" s="15" t="n">
        <v>0.00997286755591631</v>
      </c>
      <c r="BM228" s="15" t="n">
        <v>0.0488182306289673</v>
      </c>
    </row>
    <row r="229" customFormat="false" ht="12.75" hidden="false" customHeight="false" outlineLevel="0" collapsed="false">
      <c r="AZ229" s="15" t="n">
        <v>1</v>
      </c>
      <c r="BB229" s="77" t="n">
        <v>125</v>
      </c>
      <c r="BC229" s="52" t="n">
        <v>0</v>
      </c>
      <c r="BD229" s="52" t="n">
        <v>1</v>
      </c>
      <c r="BE229" s="52" t="n">
        <v>0</v>
      </c>
      <c r="BF229" s="78" t="n">
        <v>0.958241671323776</v>
      </c>
      <c r="BG229" s="78" t="n">
        <v>0.779605150222778</v>
      </c>
      <c r="BH229" s="78" t="n">
        <v>0.58331673592329</v>
      </c>
      <c r="BI229" s="78" t="n">
        <v>0.555544462054968</v>
      </c>
      <c r="BJ229" s="15" t="s">
        <v>254</v>
      </c>
      <c r="BK229" s="15" t="n">
        <v>0.00603304477408528</v>
      </c>
      <c r="BL229" s="15" t="n">
        <v>0.912712931632996</v>
      </c>
      <c r="BM229" s="15" t="n">
        <v>0.0833029374480248</v>
      </c>
    </row>
    <row r="230" customFormat="false" ht="12.75" hidden="false" customHeight="false" outlineLevel="0" collapsed="false">
      <c r="AZ230" s="15" t="n">
        <v>1</v>
      </c>
      <c r="BB230" s="77" t="n">
        <v>126</v>
      </c>
      <c r="BC230" s="52" t="n">
        <v>0</v>
      </c>
      <c r="BD230" s="52" t="n">
        <v>1</v>
      </c>
      <c r="BE230" s="52" t="n">
        <v>0</v>
      </c>
      <c r="BF230" s="78" t="n">
        <v>0.624974995851517</v>
      </c>
      <c r="BG230" s="78" t="n">
        <v>0.813496679067612</v>
      </c>
      <c r="BH230" s="78" t="n">
        <v>0.416683383285999</v>
      </c>
      <c r="BI230" s="78" t="n">
        <v>0.805494457483292</v>
      </c>
      <c r="BJ230" s="15" t="s">
        <v>254</v>
      </c>
      <c r="BK230" s="15" t="n">
        <v>0.00803737621754408</v>
      </c>
      <c r="BL230" s="15" t="n">
        <v>0.801989376544952</v>
      </c>
      <c r="BM230" s="15" t="n">
        <v>0.195365458726883</v>
      </c>
    </row>
    <row r="231" customFormat="false" ht="12.75" hidden="false" customHeight="false" outlineLevel="0" collapsed="false">
      <c r="AZ231" s="15" t="n">
        <v>1</v>
      </c>
      <c r="BB231" s="77" t="n">
        <v>127</v>
      </c>
      <c r="BC231" s="52" t="n">
        <v>0</v>
      </c>
      <c r="BD231" s="52" t="n">
        <v>1</v>
      </c>
      <c r="BE231" s="52" t="n">
        <v>0</v>
      </c>
      <c r="BF231" s="78" t="n">
        <v>0.833266668021679</v>
      </c>
      <c r="BG231" s="78" t="n">
        <v>0.830442443490028</v>
      </c>
      <c r="BH231" s="78" t="n">
        <v>0.416683383285999</v>
      </c>
      <c r="BI231" s="78" t="n">
        <v>0.777722235769033</v>
      </c>
      <c r="BJ231" s="15" t="s">
        <v>254</v>
      </c>
      <c r="BK231" s="15" t="n">
        <v>0.00573282549157739</v>
      </c>
      <c r="BL231" s="15" t="n">
        <v>0.925036311149597</v>
      </c>
      <c r="BM231" s="15" t="n">
        <v>0.0711773484945297</v>
      </c>
    </row>
    <row r="232" customFormat="false" ht="12.75" hidden="false" customHeight="false" outlineLevel="0" collapsed="false">
      <c r="AZ232" s="15" t="n">
        <v>1</v>
      </c>
      <c r="BB232" s="77" t="n">
        <v>128</v>
      </c>
      <c r="BC232" s="52" t="n">
        <v>0</v>
      </c>
      <c r="BD232" s="52" t="n">
        <v>1</v>
      </c>
      <c r="BE232" s="52" t="n">
        <v>0</v>
      </c>
      <c r="BF232" s="78" t="n">
        <v>0.708291664719582</v>
      </c>
      <c r="BG232" s="78" t="n">
        <v>0.779605150222778</v>
      </c>
      <c r="BH232" s="78" t="n">
        <v>0.375025045126677</v>
      </c>
      <c r="BI232" s="78" t="n">
        <v>0.555544462054968</v>
      </c>
      <c r="BJ232" s="15" t="s">
        <v>254</v>
      </c>
      <c r="BK232" s="15" t="n">
        <v>0.00608831038698554</v>
      </c>
      <c r="BL232" s="15" t="n">
        <v>0.910147786140442</v>
      </c>
      <c r="BM232" s="15" t="n">
        <v>0.0859027579426765</v>
      </c>
    </row>
    <row r="233" customFormat="false" ht="12.75" hidden="false" customHeight="false" outlineLevel="0" collapsed="false">
      <c r="AZ233" s="15" t="n">
        <v>1</v>
      </c>
      <c r="BB233" s="77" t="n">
        <v>129</v>
      </c>
      <c r="BC233" s="52" t="n">
        <v>0</v>
      </c>
      <c r="BD233" s="52" t="n">
        <v>0</v>
      </c>
      <c r="BE233" s="52" t="n">
        <v>1</v>
      </c>
      <c r="BF233" s="78" t="n">
        <v>0.458341658115387</v>
      </c>
      <c r="BG233" s="78" t="n">
        <v>0.542364448308945</v>
      </c>
      <c r="BH233" s="78" t="n">
        <v>0.416683383285999</v>
      </c>
      <c r="BI233" s="78" t="n">
        <v>0.388911131769419</v>
      </c>
      <c r="BJ233" s="15" t="s">
        <v>255</v>
      </c>
      <c r="BK233" s="15" t="n">
        <v>0.355589091777802</v>
      </c>
      <c r="BL233" s="15" t="n">
        <v>0.0308983623981476</v>
      </c>
      <c r="BM233" s="15" t="n">
        <v>0.524622797966003</v>
      </c>
    </row>
    <row r="234" customFormat="false" ht="12.75" hidden="false" customHeight="false" outlineLevel="0" collapsed="false">
      <c r="AZ234" s="15" t="n">
        <v>1</v>
      </c>
      <c r="BB234" s="77" t="n">
        <v>130</v>
      </c>
      <c r="BC234" s="52" t="n">
        <v>0</v>
      </c>
      <c r="BD234" s="52" t="n">
        <v>1</v>
      </c>
      <c r="BE234" s="52" t="n">
        <v>0</v>
      </c>
      <c r="BF234" s="78" t="n">
        <v>0.916583336889744</v>
      </c>
      <c r="BG234" s="78" t="n">
        <v>0.999900087714195</v>
      </c>
      <c r="BH234" s="78" t="n">
        <v>0.250050030648708</v>
      </c>
      <c r="BI234" s="78" t="n">
        <v>0.944355566054583</v>
      </c>
      <c r="BJ234" s="15" t="s">
        <v>254</v>
      </c>
      <c r="BK234" s="15" t="n">
        <v>0.00547001650556922</v>
      </c>
      <c r="BL234" s="15" t="n">
        <v>0.935020685195923</v>
      </c>
      <c r="BM234" s="15" t="n">
        <v>0.0613711029291153</v>
      </c>
    </row>
    <row r="235" customFormat="false" ht="12.75" hidden="false" customHeight="false" outlineLevel="0" collapsed="false">
      <c r="AZ235" s="15" t="n">
        <v>1</v>
      </c>
      <c r="BB235" s="77" t="n">
        <v>131</v>
      </c>
      <c r="BC235" s="52" t="n">
        <v>0</v>
      </c>
      <c r="BD235" s="52" t="n">
        <v>0</v>
      </c>
      <c r="BE235" s="52" t="n">
        <v>1</v>
      </c>
      <c r="BF235" s="78" t="n">
        <v>0.499999992549419</v>
      </c>
      <c r="BG235" s="78" t="n">
        <v>0.779605150222778</v>
      </c>
      <c r="BH235" s="78" t="n">
        <v>0.375025045126677</v>
      </c>
      <c r="BI235" s="78" t="n">
        <v>0.638861127197743</v>
      </c>
      <c r="BJ235" s="15" t="s">
        <v>255</v>
      </c>
      <c r="BK235" s="15" t="n">
        <v>0.0272699613124132</v>
      </c>
      <c r="BL235" s="15" t="n">
        <v>0.0791946426033974</v>
      </c>
      <c r="BM235" s="15" t="n">
        <v>0.923380732536316</v>
      </c>
    </row>
    <row r="236" customFormat="false" ht="12.75" hidden="false" customHeight="false" outlineLevel="0" collapsed="false">
      <c r="AZ236" s="15" t="n">
        <v>1</v>
      </c>
      <c r="BB236" s="77" t="n">
        <v>132</v>
      </c>
      <c r="BC236" s="52" t="n">
        <v>1</v>
      </c>
      <c r="BD236" s="52" t="n">
        <v>0</v>
      </c>
      <c r="BE236" s="52" t="n">
        <v>0</v>
      </c>
      <c r="BF236" s="78" t="n">
        <v>0.0417583137750626</v>
      </c>
      <c r="BG236" s="78" t="n">
        <v>0.0848288089036942</v>
      </c>
      <c r="BH236" s="78" t="n">
        <v>0.58331673592329</v>
      </c>
      <c r="BI236" s="78" t="n">
        <v>0.250050023198128</v>
      </c>
      <c r="BJ236" s="15" t="s">
        <v>253</v>
      </c>
      <c r="BK236" s="15" t="n">
        <v>0.956349015235901</v>
      </c>
      <c r="BL236" s="15" t="n">
        <v>0.0099956002086401</v>
      </c>
      <c r="BM236" s="15" t="n">
        <v>0.0491033643484116</v>
      </c>
    </row>
    <row r="237" customFormat="false" ht="12.75" hidden="false" customHeight="false" outlineLevel="0" collapsed="false">
      <c r="AZ237" s="15" t="n">
        <v>1</v>
      </c>
      <c r="BB237" s="77" t="n">
        <v>133</v>
      </c>
      <c r="BC237" s="52" t="n">
        <v>0</v>
      </c>
      <c r="BD237" s="52" t="n">
        <v>0</v>
      </c>
      <c r="BE237" s="52" t="n">
        <v>1</v>
      </c>
      <c r="BF237" s="78" t="n">
        <v>0.375024989247322</v>
      </c>
      <c r="BG237" s="78" t="n">
        <v>0.457635626196861</v>
      </c>
      <c r="BH237" s="78" t="n">
        <v>0.166733354330063</v>
      </c>
      <c r="BI237" s="78" t="n">
        <v>0.333366688340902</v>
      </c>
      <c r="BJ237" s="15" t="s">
        <v>255</v>
      </c>
      <c r="BK237" s="15" t="n">
        <v>0.0611485913395882</v>
      </c>
      <c r="BL237" s="15" t="n">
        <v>0.0585808604955673</v>
      </c>
      <c r="BM237" s="15" t="n">
        <v>0.866925477981567</v>
      </c>
    </row>
    <row r="238" customFormat="false" ht="12.75" hidden="false" customHeight="false" outlineLevel="0" collapsed="false">
      <c r="AZ238" s="15" t="n">
        <v>1</v>
      </c>
      <c r="BB238" s="77" t="n">
        <v>134</v>
      </c>
      <c r="BC238" s="52" t="n">
        <v>1</v>
      </c>
      <c r="BD238" s="52" t="n">
        <v>0</v>
      </c>
      <c r="BE238" s="52" t="n">
        <v>0</v>
      </c>
      <c r="BF238" s="78" t="n">
        <v>0.0417583137750626</v>
      </c>
      <c r="BG238" s="78" t="n">
        <v>0.0848288089036942</v>
      </c>
      <c r="BH238" s="78" t="n">
        <v>0.458341721445322</v>
      </c>
      <c r="BI238" s="78" t="n">
        <v>0.0834166929125786</v>
      </c>
      <c r="BJ238" s="15" t="s">
        <v>253</v>
      </c>
      <c r="BK238" s="15" t="n">
        <v>0.955848276615143</v>
      </c>
      <c r="BL238" s="15" t="n">
        <v>0.0100325392559171</v>
      </c>
      <c r="BM238" s="15" t="n">
        <v>0.049568735063076</v>
      </c>
    </row>
    <row r="239" customFormat="false" ht="12.75" hidden="false" customHeight="false" outlineLevel="0" collapsed="false">
      <c r="AZ239" s="15" t="n">
        <v>1</v>
      </c>
      <c r="BB239" s="77" t="n">
        <v>135</v>
      </c>
      <c r="BC239" s="52" t="n">
        <v>0</v>
      </c>
      <c r="BD239" s="52" t="n">
        <v>1</v>
      </c>
      <c r="BE239" s="52" t="n">
        <v>0</v>
      </c>
      <c r="BF239" s="78" t="n">
        <v>0.749949999153614</v>
      </c>
      <c r="BG239" s="78" t="n">
        <v>0.864333972334862</v>
      </c>
      <c r="BH239" s="78" t="n">
        <v>0.333366706967354</v>
      </c>
      <c r="BI239" s="78" t="n">
        <v>0.861038900911808</v>
      </c>
      <c r="BJ239" s="15" t="s">
        <v>254</v>
      </c>
      <c r="BK239" s="15" t="n">
        <v>0.0056647676974535</v>
      </c>
      <c r="BL239" s="15" t="n">
        <v>0.927690446376801</v>
      </c>
      <c r="BM239" s="15" t="n">
        <v>0.0685703456401825</v>
      </c>
    </row>
    <row r="240" customFormat="false" ht="12.75" hidden="false" customHeight="false" outlineLevel="0" collapsed="false">
      <c r="AZ240" s="15" t="n">
        <v>1</v>
      </c>
      <c r="BB240" s="77" t="n">
        <v>136</v>
      </c>
      <c r="BC240" s="52" t="n">
        <v>1</v>
      </c>
      <c r="BD240" s="52" t="n">
        <v>0</v>
      </c>
      <c r="BE240" s="52" t="n">
        <v>0</v>
      </c>
      <c r="BF240" s="78" t="n">
        <v>0.083416648209095</v>
      </c>
      <c r="BG240" s="78" t="n">
        <v>0.0509372800588608</v>
      </c>
      <c r="BH240" s="78" t="n">
        <v>0.624975074082613</v>
      </c>
      <c r="BI240" s="78" t="n">
        <v>0.194505579769611</v>
      </c>
      <c r="BJ240" s="15" t="s">
        <v>253</v>
      </c>
      <c r="BK240" s="15" t="n">
        <v>0.956417381763458</v>
      </c>
      <c r="BL240" s="15" t="n">
        <v>0.00999053381383419</v>
      </c>
      <c r="BM240" s="15" t="n">
        <v>0.0490397587418556</v>
      </c>
    </row>
    <row r="241" customFormat="false" ht="12.75" hidden="false" customHeight="false" outlineLevel="0" collapsed="false">
      <c r="AZ241" s="15" t="n">
        <v>1</v>
      </c>
      <c r="BB241" s="77" t="n">
        <v>137</v>
      </c>
      <c r="BC241" s="52" t="n">
        <v>0</v>
      </c>
      <c r="BD241" s="52" t="n">
        <v>1</v>
      </c>
      <c r="BE241" s="52" t="n">
        <v>0</v>
      </c>
      <c r="BF241" s="78" t="n">
        <v>0.708291664719582</v>
      </c>
      <c r="BG241" s="78" t="n">
        <v>0.898225501179695</v>
      </c>
      <c r="BH241" s="78" t="n">
        <v>0.375025045126677</v>
      </c>
      <c r="BI241" s="78" t="n">
        <v>0.83326667919755</v>
      </c>
      <c r="BJ241" s="15" t="s">
        <v>254</v>
      </c>
      <c r="BK241" s="15" t="n">
        <v>0.00575601775199175</v>
      </c>
      <c r="BL241" s="15" t="n">
        <v>0.924102008342743</v>
      </c>
      <c r="BM241" s="15" t="n">
        <v>0.0721023306250572</v>
      </c>
    </row>
    <row r="242" customFormat="false" ht="12.75" hidden="false" customHeight="false" outlineLevel="0" collapsed="false">
      <c r="AZ242" s="15" t="n">
        <v>1</v>
      </c>
      <c r="BB242" s="77" t="n">
        <v>138</v>
      </c>
      <c r="BC242" s="52" t="n">
        <v>0</v>
      </c>
      <c r="BD242" s="52" t="n">
        <v>0</v>
      </c>
      <c r="BE242" s="52" t="n">
        <v>1</v>
      </c>
      <c r="BF242" s="78" t="n">
        <v>0.583316661417484</v>
      </c>
      <c r="BG242" s="78" t="n">
        <v>0.627093270421028</v>
      </c>
      <c r="BH242" s="78" t="n">
        <v>0.458341721445322</v>
      </c>
      <c r="BI242" s="78" t="n">
        <v>0.666633348912001</v>
      </c>
      <c r="BJ242" s="15" t="s">
        <v>255</v>
      </c>
      <c r="BK242" s="15" t="n">
        <v>0.0569562278687954</v>
      </c>
      <c r="BL242" s="15" t="n">
        <v>0.0601356811821461</v>
      </c>
      <c r="BM242" s="15" t="n">
        <v>0.87333071231842</v>
      </c>
    </row>
    <row r="243" customFormat="false" ht="12.75" hidden="false" customHeight="false" outlineLevel="0" collapsed="false">
      <c r="AZ243" s="15" t="n">
        <v>1</v>
      </c>
      <c r="BB243" s="77" t="n">
        <v>139</v>
      </c>
      <c r="BC243" s="52" t="n">
        <v>0</v>
      </c>
      <c r="BD243" s="52" t="n">
        <v>0</v>
      </c>
      <c r="BE243" s="52" t="n">
        <v>1</v>
      </c>
      <c r="BF243" s="78" t="n">
        <v>0.499999992549419</v>
      </c>
      <c r="BG243" s="78" t="n">
        <v>0.525418683886528</v>
      </c>
      <c r="BH243" s="78" t="n">
        <v>0.416683383285999</v>
      </c>
      <c r="BI243" s="78" t="n">
        <v>0.361138910055161</v>
      </c>
      <c r="BJ243" s="15" t="s">
        <v>255</v>
      </c>
      <c r="BK243" s="15" t="n">
        <v>0.260911852121353</v>
      </c>
      <c r="BL243" s="15" t="n">
        <v>0.0353646092116833</v>
      </c>
      <c r="BM243" s="15" t="n">
        <v>0.61536830663681</v>
      </c>
    </row>
    <row r="244" customFormat="false" ht="12.75" hidden="false" customHeight="false" outlineLevel="0" collapsed="false">
      <c r="AZ244" s="15" t="n">
        <v>1</v>
      </c>
      <c r="BB244" s="77" t="n">
        <v>140</v>
      </c>
      <c r="BC244" s="52" t="n">
        <v>0</v>
      </c>
      <c r="BD244" s="52" t="n">
        <v>0</v>
      </c>
      <c r="BE244" s="52" t="n">
        <v>1</v>
      </c>
      <c r="BF244" s="78" t="n">
        <v>0.499999992549419</v>
      </c>
      <c r="BG244" s="78" t="n">
        <v>0.559310212731361</v>
      </c>
      <c r="BH244" s="78" t="n">
        <v>0.375025045126677</v>
      </c>
      <c r="BI244" s="78" t="n">
        <v>0.583316683769226</v>
      </c>
      <c r="BJ244" s="15" t="s">
        <v>255</v>
      </c>
      <c r="BK244" s="15" t="n">
        <v>0.10429573059082</v>
      </c>
      <c r="BL244" s="15" t="n">
        <v>0.0493128150701523</v>
      </c>
      <c r="BM244" s="15" t="n">
        <v>0.800849676132202</v>
      </c>
    </row>
    <row r="245" customFormat="false" ht="12.75" hidden="false" customHeight="false" outlineLevel="0" collapsed="false">
      <c r="AZ245" s="15" t="n">
        <v>1</v>
      </c>
      <c r="BB245" s="77" t="n">
        <v>141</v>
      </c>
      <c r="BC245" s="52" t="n">
        <v>0</v>
      </c>
      <c r="BD245" s="52" t="n">
        <v>1</v>
      </c>
      <c r="BE245" s="52" t="n">
        <v>0</v>
      </c>
      <c r="BF245" s="78" t="n">
        <v>0.874925002455711</v>
      </c>
      <c r="BG245" s="78" t="n">
        <v>0.813496679067612</v>
      </c>
      <c r="BH245" s="78" t="n">
        <v>0.416683383285999</v>
      </c>
      <c r="BI245" s="78" t="n">
        <v>0.611088905483484</v>
      </c>
      <c r="BJ245" s="15" t="s">
        <v>254</v>
      </c>
      <c r="BK245" s="15" t="n">
        <v>0.0056809731759131</v>
      </c>
      <c r="BL245" s="15" t="n">
        <v>0.927068531513214</v>
      </c>
      <c r="BM245" s="15" t="n">
        <v>0.0691790357232094</v>
      </c>
    </row>
    <row r="246" customFormat="false" ht="12.75" hidden="false" customHeight="false" outlineLevel="0" collapsed="false">
      <c r="AZ246" s="15" t="n">
        <v>1</v>
      </c>
      <c r="BB246" s="77" t="n">
        <v>142</v>
      </c>
      <c r="BC246" s="52" t="n">
        <v>1</v>
      </c>
      <c r="BD246" s="52" t="n">
        <v>0</v>
      </c>
      <c r="BE246" s="52" t="n">
        <v>0</v>
      </c>
      <c r="BF246" s="78" t="n">
        <v>0.083416648209095</v>
      </c>
      <c r="BG246" s="78" t="n">
        <v>0.0678830444812775</v>
      </c>
      <c r="BH246" s="78" t="n">
        <v>0.624975074082613</v>
      </c>
      <c r="BI246" s="78" t="n">
        <v>0.22227780148387</v>
      </c>
      <c r="BJ246" s="15" t="s">
        <v>253</v>
      </c>
      <c r="BK246" s="15" t="n">
        <v>0.956394791603088</v>
      </c>
      <c r="BL246" s="15" t="n">
        <v>0.00999221298843622</v>
      </c>
      <c r="BM246" s="15" t="n">
        <v>0.0490608103573322</v>
      </c>
    </row>
    <row r="247" customFormat="false" ht="12.75" hidden="false" customHeight="false" outlineLevel="0" collapsed="false">
      <c r="AZ247" s="15" t="n">
        <v>1</v>
      </c>
      <c r="BB247" s="77" t="n">
        <v>143</v>
      </c>
      <c r="BC247" s="52" t="n">
        <v>0</v>
      </c>
      <c r="BD247" s="52" t="n">
        <v>0</v>
      </c>
      <c r="BE247" s="52" t="n">
        <v>1</v>
      </c>
      <c r="BF247" s="78" t="n">
        <v>0.541658326983452</v>
      </c>
      <c r="BG247" s="78" t="n">
        <v>0.627093270421028</v>
      </c>
      <c r="BH247" s="78" t="n">
        <v>0.375025045126677</v>
      </c>
      <c r="BI247" s="78" t="n">
        <v>0.500000018626452</v>
      </c>
      <c r="BJ247" s="15" t="s">
        <v>255</v>
      </c>
      <c r="BK247" s="15" t="n">
        <v>0.0383297950029373</v>
      </c>
      <c r="BL247" s="15" t="n">
        <v>0.0679993852972984</v>
      </c>
      <c r="BM247" s="15" t="n">
        <v>0.906727015972138</v>
      </c>
    </row>
    <row r="248" customFormat="false" ht="12.75" hidden="false" customHeight="false" outlineLevel="0" collapsed="false">
      <c r="AZ248" s="15" t="n">
        <v>1</v>
      </c>
      <c r="BB248" s="77" t="n">
        <v>144</v>
      </c>
      <c r="BC248" s="52" t="n">
        <v>0</v>
      </c>
      <c r="BD248" s="52" t="n">
        <v>1</v>
      </c>
      <c r="BE248" s="52" t="n">
        <v>0</v>
      </c>
      <c r="BF248" s="78" t="n">
        <v>0.749949999153614</v>
      </c>
      <c r="BG248" s="78" t="n">
        <v>0.728767856955528</v>
      </c>
      <c r="BH248" s="78" t="n">
        <v>0.291708368808031</v>
      </c>
      <c r="BI248" s="78" t="n">
        <v>0.583316683769226</v>
      </c>
      <c r="BJ248" s="15" t="s">
        <v>254</v>
      </c>
      <c r="BK248" s="15" t="n">
        <v>0.00579651910811663</v>
      </c>
      <c r="BL248" s="15" t="n">
        <v>0.922450661659241</v>
      </c>
      <c r="BM248" s="15" t="n">
        <v>0.0737393647432327</v>
      </c>
    </row>
    <row r="249" customFormat="false" ht="12.75" hidden="false" customHeight="false" outlineLevel="0" collapsed="false">
      <c r="AZ249" s="15" t="n">
        <v>1</v>
      </c>
      <c r="BB249" s="77" t="n">
        <v>145</v>
      </c>
      <c r="BC249" s="52" t="n">
        <v>1</v>
      </c>
      <c r="BD249" s="52" t="n">
        <v>0</v>
      </c>
      <c r="BE249" s="52" t="n">
        <v>0</v>
      </c>
      <c r="BF249" s="78" t="n">
        <v>0.0417583137750626</v>
      </c>
      <c r="BG249" s="78" t="n">
        <v>0.101774573326111</v>
      </c>
      <c r="BH249" s="78" t="n">
        <v>0.58331673592329</v>
      </c>
      <c r="BI249" s="78" t="n">
        <v>0.138961136341095</v>
      </c>
      <c r="BJ249" s="15" t="s">
        <v>253</v>
      </c>
      <c r="BK249" s="15" t="n">
        <v>0.95630270242691</v>
      </c>
      <c r="BL249" s="15" t="n">
        <v>0.00999903120100498</v>
      </c>
      <c r="BM249" s="15" t="n">
        <v>0.0491464622318745</v>
      </c>
    </row>
    <row r="250" customFormat="false" ht="12.75" hidden="false" customHeight="false" outlineLevel="0" collapsed="false">
      <c r="AZ250" s="15" t="n">
        <v>1</v>
      </c>
      <c r="BB250" s="77" t="n">
        <v>146</v>
      </c>
      <c r="BC250" s="52" t="n">
        <v>0</v>
      </c>
      <c r="BD250" s="52" t="n">
        <v>1</v>
      </c>
      <c r="BE250" s="52" t="n">
        <v>0</v>
      </c>
      <c r="BF250" s="78" t="n">
        <v>0.791608333587647</v>
      </c>
      <c r="BG250" s="78" t="n">
        <v>0.677930563688278</v>
      </c>
      <c r="BH250" s="78" t="n">
        <v>0.208391692489386</v>
      </c>
      <c r="BI250" s="78" t="n">
        <v>0.388911131769419</v>
      </c>
      <c r="BJ250" s="15" t="s">
        <v>254</v>
      </c>
      <c r="BK250" s="15" t="n">
        <v>0.00562716647982597</v>
      </c>
      <c r="BL250" s="15" t="n">
        <v>0.929130494594574</v>
      </c>
      <c r="BM250" s="15" t="n">
        <v>0.0671580359339714</v>
      </c>
    </row>
    <row r="251" customFormat="false" ht="12.75" hidden="false" customHeight="false" outlineLevel="0" collapsed="false">
      <c r="AZ251" s="15" t="n">
        <v>1</v>
      </c>
      <c r="BB251" s="77" t="n">
        <v>147</v>
      </c>
      <c r="BC251" s="52" t="n">
        <v>0</v>
      </c>
      <c r="BD251" s="52" t="n">
        <v>0</v>
      </c>
      <c r="BE251" s="52" t="n">
        <v>1</v>
      </c>
      <c r="BF251" s="78" t="n">
        <v>0.499999992549419</v>
      </c>
      <c r="BG251" s="78" t="n">
        <v>0.508472919464111</v>
      </c>
      <c r="BH251" s="78" t="n">
        <v>0.12507501617074</v>
      </c>
      <c r="BI251" s="78" t="n">
        <v>0.333366688340902</v>
      </c>
      <c r="BJ251" s="15" t="s">
        <v>255</v>
      </c>
      <c r="BK251" s="15" t="n">
        <v>0.0280739944428206</v>
      </c>
      <c r="BL251" s="15" t="n">
        <v>0.0748802125453949</v>
      </c>
      <c r="BM251" s="15" t="n">
        <v>0.926731169223785</v>
      </c>
    </row>
    <row r="252" customFormat="false" ht="12.75" hidden="false" customHeight="false" outlineLevel="0" collapsed="false">
      <c r="AZ252" s="15" t="n">
        <v>1</v>
      </c>
      <c r="BB252" s="77" t="n">
        <v>148</v>
      </c>
      <c r="BC252" s="52" t="n">
        <v>1</v>
      </c>
      <c r="BD252" s="52" t="n">
        <v>0</v>
      </c>
      <c r="BE252" s="52" t="n">
        <v>0</v>
      </c>
      <c r="BF252" s="78" t="n">
        <v>0.0417583137750626</v>
      </c>
      <c r="BG252" s="78" t="n">
        <v>0.118720337748528</v>
      </c>
      <c r="BH252" s="78" t="n">
        <v>0.58331673592329</v>
      </c>
      <c r="BI252" s="78" t="n">
        <v>0.305594466626644</v>
      </c>
      <c r="BJ252" s="15" t="s">
        <v>253</v>
      </c>
      <c r="BK252" s="15" t="n">
        <v>0.956289708614349</v>
      </c>
      <c r="BL252" s="15" t="n">
        <v>0.00999998953193426</v>
      </c>
      <c r="BM252" s="15" t="n">
        <v>0.0491585619747639</v>
      </c>
    </row>
    <row r="253" customFormat="false" ht="12.75" hidden="false" customHeight="false" outlineLevel="0" collapsed="false">
      <c r="AZ253" s="15" t="n">
        <v>1</v>
      </c>
      <c r="BB253" s="77" t="n">
        <v>149</v>
      </c>
      <c r="BC253" s="52" t="n">
        <v>0</v>
      </c>
      <c r="BD253" s="52" t="n">
        <v>1</v>
      </c>
      <c r="BE253" s="52" t="n">
        <v>0</v>
      </c>
      <c r="BF253" s="78" t="n">
        <v>0.958241671323776</v>
      </c>
      <c r="BG253" s="78" t="n">
        <v>0.694876328110695</v>
      </c>
      <c r="BH253" s="78" t="n">
        <v>0.333366706967354</v>
      </c>
      <c r="BI253" s="78" t="n">
        <v>0.416683353483677</v>
      </c>
      <c r="BJ253" s="15" t="s">
        <v>254</v>
      </c>
      <c r="BK253" s="15" t="n">
        <v>0.005595488473773</v>
      </c>
      <c r="BL253" s="15" t="n">
        <v>0.930351316928864</v>
      </c>
      <c r="BM253" s="15" t="n">
        <v>0.0659537464380264</v>
      </c>
    </row>
    <row r="254" customFormat="false" ht="12.75" hidden="false" customHeight="false" outlineLevel="0" collapsed="false">
      <c r="AZ254" s="15" t="n">
        <v>1</v>
      </c>
      <c r="BB254" s="77" t="n">
        <v>150</v>
      </c>
      <c r="BC254" s="52" t="n">
        <v>1</v>
      </c>
      <c r="BD254" s="52" t="n">
        <v>0</v>
      </c>
      <c r="BE254" s="52" t="n">
        <v>0</v>
      </c>
      <c r="BF254" s="78" t="n">
        <v>0.0417583137750626</v>
      </c>
      <c r="BG254" s="78" t="n">
        <v>0.0848288089036942</v>
      </c>
      <c r="BH254" s="78" t="n">
        <v>0.708291750401259</v>
      </c>
      <c r="BI254" s="78" t="n">
        <v>0.277822244912386</v>
      </c>
      <c r="BJ254" s="15" t="s">
        <v>253</v>
      </c>
      <c r="BK254" s="15" t="n">
        <v>0.956542491912842</v>
      </c>
      <c r="BL254" s="15" t="n">
        <v>0.00998125597834587</v>
      </c>
      <c r="BM254" s="15" t="n">
        <v>0.0489233545958996</v>
      </c>
    </row>
  </sheetData>
  <sheetProtection sheet="true" password="e3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9"/>
  <sheetViews>
    <sheetView showFormulas="false" showGridLines="false" showRowColHeaders="true" showZeros="true" rightToLeft="false" tabSelected="false" showOutlineSymbols="true" defaultGridColor="true" view="normal" topLeftCell="AA100" colorId="64" zoomScale="80" zoomScaleNormal="80" zoomScalePageLayoutView="100" workbookViewId="0">
      <selection pane="topLeft" activeCell="AA100" activeCellId="0" sqref="AA100"/>
    </sheetView>
  </sheetViews>
  <sheetFormatPr defaultColWidth="9.13671875" defaultRowHeight="11.25" zeroHeight="false" outlineLevelRow="0" outlineLevelCol="0"/>
  <cols>
    <col collapsed="false" customWidth="true" hidden="true" outlineLevel="0" max="23" min="1" style="79" width="9.06"/>
    <col collapsed="false" customWidth="true" hidden="true" outlineLevel="0" max="24" min="24" style="79" width="21.13"/>
    <col collapsed="false" customWidth="true" hidden="true" outlineLevel="0" max="25" min="25" style="79" width="9.06"/>
    <col collapsed="false" customWidth="false" hidden="false" outlineLevel="0" max="26" min="26" style="79" width="9.14"/>
    <col collapsed="false" customWidth="true" hidden="false" outlineLevel="0" max="27" min="27" style="79" width="3.56"/>
    <col collapsed="false" customWidth="false" hidden="false" outlineLevel="0" max="30" min="28" style="79" width="9.14"/>
    <col collapsed="false" customWidth="true" hidden="false" outlineLevel="0" max="31" min="31" style="79" width="13.28"/>
    <col collapsed="false" customWidth="false" hidden="false" outlineLevel="0" max="34" min="32" style="79" width="9.14"/>
    <col collapsed="false" customWidth="true" hidden="false" outlineLevel="0" max="35" min="35" style="79" width="10.28"/>
    <col collapsed="false" customWidth="false" hidden="false" outlineLevel="0" max="257" min="36" style="79" width="9.14"/>
  </cols>
  <sheetData>
    <row r="1" customFormat="false" ht="11.25" hidden="tru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</row>
    <row r="2" customFormat="false" ht="11.25" hidden="tru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</row>
    <row r="3" customFormat="false" ht="11.25" hidden="tru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</row>
    <row r="4" customFormat="false" ht="11.25" hidden="tru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</row>
    <row r="5" customFormat="false" ht="11.25" hidden="tru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</row>
    <row r="6" customFormat="false" ht="11.25" hidden="tru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</row>
    <row r="7" customFormat="false" ht="11.25" hidden="tru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</row>
    <row r="8" customFormat="false" ht="11.25" hidden="tru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</row>
    <row r="9" customFormat="false" ht="11.25" hidden="tru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</row>
    <row r="10" customFormat="false" ht="11.25" hidden="tru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</row>
    <row r="11" customFormat="false" ht="11.25" hidden="tru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</row>
    <row r="12" customFormat="false" ht="11.25" hidden="tru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customFormat="false" ht="11.25" hidden="tru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</row>
    <row r="14" customFormat="false" ht="11.25" hidden="tru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</row>
    <row r="15" customFormat="false" ht="11.25" hidden="tru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</row>
    <row r="16" customFormat="false" ht="11.25" hidden="tru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customFormat="false" ht="11.25" hidden="tru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</row>
    <row r="18" customFormat="false" ht="11.25" hidden="tru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</row>
    <row r="19" customFormat="false" ht="11.25" hidden="tru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</row>
    <row r="20" customFormat="false" ht="11.25" hidden="tru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</row>
    <row r="21" customFormat="false" ht="11.25" hidden="tru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</row>
    <row r="22" customFormat="false" ht="11.25" hidden="tru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</row>
    <row r="23" customFormat="false" ht="11.25" hidden="tru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</row>
    <row r="24" customFormat="false" ht="11.25" hidden="tru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</row>
    <row r="25" customFormat="false" ht="11.25" hidden="tru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</row>
    <row r="26" customFormat="false" ht="11.25" hidden="tru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</row>
    <row r="27" customFormat="false" ht="11.25" hidden="tru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</row>
    <row r="28" customFormat="false" ht="11.25" hidden="tru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</row>
    <row r="29" customFormat="false" ht="11.25" hidden="tru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</row>
    <row r="30" customFormat="false" ht="11.25" hidden="tru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</row>
    <row r="31" customFormat="false" ht="11.25" hidden="tru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</row>
    <row r="32" customFormat="false" ht="11.25" hidden="tru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</row>
    <row r="33" customFormat="false" ht="11.25" hidden="tru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</row>
    <row r="34" customFormat="false" ht="11.25" hidden="tru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</row>
    <row r="35" customFormat="false" ht="11.25" hidden="tru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</row>
    <row r="36" customFormat="false" ht="11.25" hidden="tru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</row>
    <row r="37" customFormat="false" ht="11.25" hidden="tru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</row>
    <row r="38" customFormat="false" ht="11.25" hidden="tru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</row>
    <row r="39" customFormat="false" ht="11.25" hidden="tru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</row>
    <row r="40" customFormat="false" ht="11.25" hidden="tru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</row>
    <row r="41" customFormat="false" ht="11.25" hidden="tru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</row>
    <row r="42" customFormat="false" ht="11.2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</row>
    <row r="43" customFormat="false" ht="11.2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</row>
    <row r="44" customFormat="false" ht="11.25" hidden="tru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</row>
    <row r="45" customFormat="false" ht="11.25" hidden="tru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</row>
    <row r="46" customFormat="false" ht="11.25" hidden="tru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</row>
    <row r="47" customFormat="false" ht="11.25" hidden="tru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</row>
    <row r="48" customFormat="false" ht="11.25" hidden="tru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</row>
    <row r="49" customFormat="false" ht="11.25" hidden="tru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</row>
    <row r="50" customFormat="false" ht="11.25" hidden="tru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</row>
    <row r="51" customFormat="false" ht="11.25" hidden="tru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</row>
    <row r="52" customFormat="false" ht="11.25" hidden="tru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</row>
    <row r="53" customFormat="false" ht="11.25" hidden="tru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</row>
    <row r="54" customFormat="false" ht="11.25" hidden="tru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</row>
    <row r="55" customFormat="false" ht="11.25" hidden="tru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</row>
    <row r="56" customFormat="false" ht="11.25" hidden="tru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</row>
    <row r="57" customFormat="false" ht="11.25" hidden="tru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</row>
    <row r="58" customFormat="false" ht="11.25" hidden="tru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</row>
    <row r="59" customFormat="false" ht="11.25" hidden="tru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</row>
    <row r="60" customFormat="false" ht="11.25" hidden="tru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</row>
    <row r="61" customFormat="false" ht="11.25" hidden="tru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</row>
    <row r="62" customFormat="false" ht="11.25" hidden="tru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</row>
    <row r="63" customFormat="false" ht="11.25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</row>
    <row r="64" customFormat="false" ht="11.25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</row>
    <row r="65" customFormat="false" ht="11.25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</row>
    <row r="66" customFormat="false" ht="11.25" hidden="tru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</row>
    <row r="67" customFormat="false" ht="11.25" hidden="tru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</row>
    <row r="68" customFormat="false" ht="11.25" hidden="tru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</row>
    <row r="69" customFormat="false" ht="11.2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</row>
    <row r="70" customFormat="false" ht="11.25" hidden="tru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</row>
    <row r="71" customFormat="false" ht="11.25" hidden="tru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</row>
    <row r="72" customFormat="false" ht="11.25" hidden="tru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</row>
    <row r="73" customFormat="false" ht="11.25" hidden="tru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</row>
    <row r="74" customFormat="false" ht="11.25" hidden="tru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</row>
    <row r="75" customFormat="false" ht="11.25" hidden="tru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</row>
    <row r="76" customFormat="false" ht="11.25" hidden="tru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</row>
    <row r="77" customFormat="false" ht="11.25" hidden="tru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</row>
    <row r="78" customFormat="false" ht="11.25" hidden="tru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</row>
    <row r="79" customFormat="false" ht="11.25" hidden="tru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</row>
    <row r="80" customFormat="false" ht="11.25" hidden="tru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</row>
    <row r="81" customFormat="false" ht="11.25" hidden="tru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</row>
    <row r="82" customFormat="false" ht="11.25" hidden="tru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</row>
    <row r="83" customFormat="false" ht="11.25" hidden="tru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</row>
    <row r="84" customFormat="false" ht="11.25" hidden="tru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</row>
    <row r="85" customFormat="false" ht="11.25" hidden="tru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</row>
    <row r="86" customFormat="false" ht="11.25" hidden="tru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</row>
    <row r="87" customFormat="false" ht="11.25" hidden="tru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</row>
    <row r="88" customFormat="false" ht="11.25" hidden="tru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</row>
    <row r="89" customFormat="false" ht="11.25" hidden="tru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</row>
    <row r="90" customFormat="false" ht="11.25" hidden="tru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</row>
    <row r="91" customFormat="false" ht="11.25" hidden="tru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</row>
    <row r="92" customFormat="false" ht="11.25" hidden="tru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</row>
    <row r="93" customFormat="false" ht="11.25" hidden="tru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</row>
    <row r="94" customFormat="false" ht="11.2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</row>
    <row r="95" customFormat="false" ht="11.25" hidden="tru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</row>
    <row r="96" customFormat="false" ht="11.25" hidden="tru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</row>
    <row r="97" customFormat="false" ht="11.25" hidden="tru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</row>
    <row r="98" customFormat="false" ht="11.25" hidden="tru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</row>
    <row r="99" customFormat="false" ht="11.25" hidden="tru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81" t="s">
        <v>256</v>
      </c>
      <c r="AC100" s="78"/>
      <c r="AD100" s="78"/>
      <c r="AE100" s="78"/>
      <c r="AF100" s="80"/>
      <c r="AG100" s="80" t="s">
        <v>257</v>
      </c>
      <c r="AH100" s="80"/>
      <c r="AI100" s="82" t="n">
        <v>37482.5696296296</v>
      </c>
      <c r="AJ100" s="80"/>
      <c r="AK100" s="80"/>
      <c r="AL100" s="80"/>
      <c r="AM100" s="80"/>
      <c r="AN100" s="80"/>
      <c r="AO100" s="80"/>
      <c r="AP100" s="80"/>
      <c r="AQ100" s="80"/>
    </row>
    <row r="101" customFormat="false" ht="11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83" t="s">
        <v>258</v>
      </c>
      <c r="AC102" s="78"/>
      <c r="AD102" s="78"/>
      <c r="AE102" s="84" t="n">
        <v>0.0199999995529652</v>
      </c>
      <c r="AF102" s="80"/>
      <c r="AG102" s="83" t="s">
        <v>259</v>
      </c>
      <c r="AH102" s="80"/>
      <c r="AI102" s="80"/>
      <c r="AJ102" s="84"/>
      <c r="AK102" s="80"/>
      <c r="AL102" s="80"/>
      <c r="AM102" s="80"/>
      <c r="AN102" s="80"/>
      <c r="AO102" s="80"/>
      <c r="AP102" s="80"/>
      <c r="AQ102" s="80"/>
    </row>
    <row r="103" customFormat="false" ht="11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 t="s">
        <v>260</v>
      </c>
      <c r="X104" s="78"/>
      <c r="Y104" s="85" t="n">
        <v>4</v>
      </c>
      <c r="Z104" s="78"/>
      <c r="AA104" s="78"/>
      <c r="AB104" s="83" t="s">
        <v>261</v>
      </c>
      <c r="AC104" s="78"/>
      <c r="AD104" s="78"/>
      <c r="AE104" s="78"/>
      <c r="AF104" s="86" t="n">
        <v>2</v>
      </c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 t="s">
        <v>262</v>
      </c>
      <c r="X105" s="78"/>
      <c r="Y105" s="85" t="n">
        <v>0</v>
      </c>
      <c r="Z105" s="78"/>
      <c r="AA105" s="78"/>
      <c r="AB105" s="83" t="s">
        <v>263</v>
      </c>
      <c r="AC105" s="78"/>
      <c r="AD105" s="78"/>
      <c r="AE105" s="78"/>
      <c r="AF105" s="86" t="n">
        <v>4</v>
      </c>
      <c r="AG105" s="86" t="n">
        <v>2</v>
      </c>
      <c r="AH105" s="86" t="n">
        <v>2</v>
      </c>
      <c r="AI105" s="86" t="n">
        <v>3</v>
      </c>
      <c r="AJ105" s="80"/>
      <c r="AK105" s="80"/>
      <c r="AL105" s="80"/>
      <c r="AM105" s="80"/>
      <c r="AN105" s="80"/>
      <c r="AO105" s="80"/>
      <c r="AP105" s="80"/>
      <c r="AQ105" s="80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83"/>
      <c r="AC106" s="78"/>
      <c r="AD106" s="78"/>
      <c r="AE106" s="78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83" t="s">
        <v>264</v>
      </c>
      <c r="AC107" s="78"/>
      <c r="AD107" s="78"/>
      <c r="AE107" s="78"/>
      <c r="AF107" s="87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83" t="s">
        <v>265</v>
      </c>
      <c r="AC108" s="78"/>
      <c r="AD108" s="78"/>
      <c r="AE108" s="78"/>
      <c r="AF108" s="88" t="str">
        <f aca="false">VLOOKUP($AF$130,CatTbl,2,FALSE())</f>
        <v>verginica</v>
      </c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83"/>
      <c r="AC109" s="78"/>
      <c r="AD109" s="78"/>
      <c r="AE109" s="78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83"/>
      <c r="AC110" s="78"/>
      <c r="AD110" s="78"/>
      <c r="AE110" s="78"/>
      <c r="AF110" s="89"/>
      <c r="AG110" s="89" t="s">
        <v>164</v>
      </c>
      <c r="AH110" s="89" t="s">
        <v>164</v>
      </c>
      <c r="AI110" s="89" t="s">
        <v>164</v>
      </c>
      <c r="AJ110" s="89" t="s">
        <v>164</v>
      </c>
      <c r="AK110" s="80"/>
      <c r="AL110" s="80"/>
      <c r="AM110" s="80"/>
      <c r="AN110" s="80"/>
      <c r="AO110" s="80"/>
      <c r="AP110" s="80"/>
      <c r="AQ110" s="80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83"/>
      <c r="AC111" s="78"/>
      <c r="AD111" s="78"/>
      <c r="AE111" s="78"/>
      <c r="AF111" s="89" t="s">
        <v>266</v>
      </c>
      <c r="AG111" s="89" t="s">
        <v>169</v>
      </c>
      <c r="AH111" s="89" t="s">
        <v>170</v>
      </c>
      <c r="AI111" s="89" t="s">
        <v>171</v>
      </c>
      <c r="AJ111" s="89" t="s">
        <v>172</v>
      </c>
      <c r="AK111" s="80"/>
      <c r="AL111" s="80"/>
      <c r="AM111" s="80"/>
      <c r="AN111" s="80"/>
      <c r="AO111" s="80"/>
      <c r="AP111" s="80"/>
      <c r="AQ111" s="80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83" t="s">
        <v>267</v>
      </c>
      <c r="AC112" s="78"/>
      <c r="AD112" s="78"/>
      <c r="AE112" s="78"/>
      <c r="AF112" s="90" t="n">
        <v>1</v>
      </c>
      <c r="AG112" s="91" t="n">
        <v>22.6000003814697</v>
      </c>
      <c r="AH112" s="91" t="n">
        <v>37.7866668701172</v>
      </c>
      <c r="AI112" s="91" t="n">
        <v>30.5533332824707</v>
      </c>
      <c r="AJ112" s="91" t="n">
        <v>58.4466667175293</v>
      </c>
      <c r="AK112" s="80"/>
      <c r="AL112" s="80"/>
      <c r="AM112" s="80"/>
      <c r="AN112" s="80"/>
      <c r="AO112" s="80"/>
      <c r="AP112" s="80"/>
      <c r="AQ112" s="80"/>
    </row>
    <row r="113" customFormat="false" ht="12.75" hidden="tru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83"/>
      <c r="AC113" s="78"/>
      <c r="AD113" s="78"/>
      <c r="AE113" s="83" t="s">
        <v>25</v>
      </c>
      <c r="AF113" s="80" t="n">
        <v>0</v>
      </c>
      <c r="AG113" s="80" t="n">
        <v>-0.0415583550930023</v>
      </c>
      <c r="AH113" s="80" t="n">
        <v>-0.169357657432556</v>
      </c>
      <c r="AI113" s="80" t="n">
        <v>-0.833066761493683</v>
      </c>
      <c r="AJ113" s="80" t="n">
        <v>-1.1941055059433</v>
      </c>
      <c r="AK113" s="80"/>
      <c r="AL113" s="80"/>
      <c r="AM113" s="80"/>
      <c r="AN113" s="80"/>
      <c r="AO113" s="80"/>
      <c r="AP113" s="80"/>
      <c r="AQ113" s="80"/>
    </row>
    <row r="114" customFormat="false" ht="12.75" hidden="tru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83"/>
      <c r="AC114" s="78"/>
      <c r="AD114" s="78"/>
      <c r="AE114" s="78" t="s">
        <v>27</v>
      </c>
      <c r="AF114" s="80" t="n">
        <v>1</v>
      </c>
      <c r="AG114" s="80" t="n">
        <v>0.0416583344340324</v>
      </c>
      <c r="AH114" s="80" t="n">
        <v>0.0169457644224167</v>
      </c>
      <c r="AI114" s="80" t="n">
        <v>0.0416583381593227</v>
      </c>
      <c r="AJ114" s="80" t="n">
        <v>0.0277722217142582</v>
      </c>
      <c r="AK114" s="80"/>
      <c r="AL114" s="80"/>
      <c r="AM114" s="80"/>
      <c r="AN114" s="80"/>
      <c r="AO114" s="80"/>
      <c r="AP114" s="80"/>
      <c r="AQ114" s="80"/>
    </row>
    <row r="115" customFormat="false" ht="22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83"/>
      <c r="AC115" s="78"/>
      <c r="AD115" s="78"/>
      <c r="AE115" s="78"/>
      <c r="AF115" s="92" t="s">
        <v>266</v>
      </c>
      <c r="AG115" s="92" t="s">
        <v>169</v>
      </c>
      <c r="AH115" s="92" t="s">
        <v>170</v>
      </c>
      <c r="AI115" s="92" t="s">
        <v>171</v>
      </c>
      <c r="AJ115" s="80" t="s">
        <v>172</v>
      </c>
      <c r="AK115" s="80"/>
      <c r="AL115" s="80"/>
      <c r="AM115" s="80"/>
      <c r="AN115" s="80"/>
      <c r="AO115" s="80"/>
      <c r="AP115" s="80"/>
      <c r="AQ115" s="80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83" t="s">
        <v>268</v>
      </c>
      <c r="AC116" s="78"/>
      <c r="AD116" s="78"/>
      <c r="AE116" s="78"/>
      <c r="AF116" s="93" t="n">
        <v>1</v>
      </c>
      <c r="AG116" s="94" t="n">
        <f aca="false">$AG$113+$AG$114*$AG$112</f>
        <v>0.899920019007524</v>
      </c>
      <c r="AH116" s="94" t="n">
        <f aca="false">$AH$113+$AH$114*$AH$112</f>
        <v>0.470966297656787</v>
      </c>
      <c r="AI116" s="94" t="n">
        <f aca="false">$AI$113+$AI$114*$AI$112</f>
        <v>0.439734328281972</v>
      </c>
      <c r="AJ116" s="94" t="n">
        <f aca="false">$AJ$113+$AJ$114*$AJ$112</f>
        <v>0.429088280595281</v>
      </c>
      <c r="AK116" s="80"/>
      <c r="AL116" s="80"/>
      <c r="AM116" s="80"/>
      <c r="AN116" s="80"/>
      <c r="AO116" s="80"/>
      <c r="AP116" s="80"/>
      <c r="AQ116" s="80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83"/>
      <c r="AC117" s="78"/>
      <c r="AD117" s="78"/>
      <c r="AE117" s="95" t="s">
        <v>269</v>
      </c>
      <c r="AF117" s="96" t="n">
        <v>0</v>
      </c>
      <c r="AG117" s="97" t="n">
        <v>0</v>
      </c>
      <c r="AH117" s="97" t="n">
        <v>0</v>
      </c>
      <c r="AI117" s="97" t="n">
        <v>0</v>
      </c>
      <c r="AJ117" s="98" t="n">
        <v>0</v>
      </c>
      <c r="AK117" s="80" t="n">
        <v>0</v>
      </c>
      <c r="AL117" s="80"/>
      <c r="AM117" s="80"/>
      <c r="AN117" s="80"/>
      <c r="AO117" s="80"/>
      <c r="AP117" s="80"/>
      <c r="AQ117" s="80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95" t="s">
        <v>270</v>
      </c>
      <c r="AF118" s="99" t="n">
        <v>23.6232719421387</v>
      </c>
      <c r="AG118" s="100" t="n">
        <v>-25.7138919830322</v>
      </c>
      <c r="AH118" s="100" t="n">
        <v>-16.8952407836914</v>
      </c>
      <c r="AI118" s="100" t="n">
        <v>7.27768659591675</v>
      </c>
      <c r="AJ118" s="101" t="n">
        <v>0.953458487987518</v>
      </c>
      <c r="AK118" s="80" t="n">
        <f aca="false">SUMPRODUCT($AF$116:$AJ$116,AF118:AJ118)</f>
        <v>-3.86489672997251</v>
      </c>
      <c r="AL118" s="80"/>
      <c r="AM118" s="80"/>
      <c r="AN118" s="80"/>
      <c r="AO118" s="80"/>
      <c r="AP118" s="80"/>
      <c r="AQ118" s="80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95" t="s">
        <v>271</v>
      </c>
      <c r="AF119" s="102" t="n">
        <v>-2.98745226860046</v>
      </c>
      <c r="AG119" s="103" t="n">
        <v>5.20374345779419</v>
      </c>
      <c r="AH119" s="103" t="n">
        <v>5.32383871078491</v>
      </c>
      <c r="AI119" s="103" t="n">
        <v>-6.75762414932251</v>
      </c>
      <c r="AJ119" s="104" t="n">
        <v>-0.342367708683014</v>
      </c>
      <c r="AK119" s="80" t="n">
        <f aca="false">SUMPRODUCT($AF$116:$AJ$116,AF119:AJ119)</f>
        <v>1.08438396225371</v>
      </c>
      <c r="AL119" s="80"/>
      <c r="AM119" s="80"/>
      <c r="AN119" s="80"/>
      <c r="AO119" s="80"/>
      <c r="AP119" s="80"/>
      <c r="AQ119" s="80"/>
    </row>
    <row r="120" customFormat="false" ht="11.2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87" t="n">
        <v>1</v>
      </c>
      <c r="AG120" s="87" t="n">
        <f aca="false">IF($AK$118&lt;-50,0,IF($AK$118&gt;50,1,(1/(1+EXP(-$AK$118)))))</f>
        <v>0.0205345781646661</v>
      </c>
      <c r="AH120" s="87" t="n">
        <f aca="false">IF($AK$119&lt;-50,0,IF($AK$119&gt;50,1,(1/(1+EXP(-$AK$119)))))</f>
        <v>0.747322710627421</v>
      </c>
      <c r="AI120" s="80"/>
      <c r="AJ120" s="80"/>
      <c r="AK120" s="80"/>
      <c r="AL120" s="80"/>
      <c r="AM120" s="80"/>
      <c r="AN120" s="80"/>
      <c r="AO120" s="80"/>
      <c r="AP120" s="80"/>
      <c r="AQ120" s="80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95" t="s">
        <v>272</v>
      </c>
      <c r="AF121" s="96" t="n">
        <v>0</v>
      </c>
      <c r="AG121" s="97" t="n">
        <v>0</v>
      </c>
      <c r="AH121" s="98" t="n">
        <v>0</v>
      </c>
      <c r="AI121" s="80" t="n">
        <v>0</v>
      </c>
      <c r="AJ121" s="80"/>
      <c r="AK121" s="80"/>
      <c r="AL121" s="80"/>
      <c r="AM121" s="80"/>
      <c r="AN121" s="80"/>
      <c r="AO121" s="80"/>
      <c r="AP121" s="80"/>
      <c r="AQ121" s="80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95" t="s">
        <v>273</v>
      </c>
      <c r="AF122" s="99" t="n">
        <v>0.0641687288880348</v>
      </c>
      <c r="AG122" s="100" t="n">
        <v>-2.4407696723938</v>
      </c>
      <c r="AH122" s="101" t="n">
        <v>7.97672986984253</v>
      </c>
      <c r="AI122" s="80" t="n">
        <f aca="false">SUMPRODUCT($AF$120:$AH$120,AF122:AH122)</f>
        <v>5.97523994154175</v>
      </c>
      <c r="AJ122" s="80"/>
      <c r="AK122" s="80"/>
      <c r="AL122" s="80"/>
      <c r="AM122" s="80"/>
      <c r="AN122" s="80"/>
      <c r="AO122" s="80"/>
      <c r="AP122" s="80"/>
      <c r="AQ122" s="80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95" t="s">
        <v>274</v>
      </c>
      <c r="AF123" s="102" t="n">
        <v>-1.99626398086548</v>
      </c>
      <c r="AG123" s="103" t="n">
        <v>-7.49851989746094</v>
      </c>
      <c r="AH123" s="104" t="n">
        <v>4.06323671340942</v>
      </c>
      <c r="AI123" s="80" t="n">
        <f aca="false">SUMPRODUCT($AF$120:$AH$120,AF123:AH123)</f>
        <v>0.88630615076679</v>
      </c>
      <c r="AJ123" s="80"/>
      <c r="AK123" s="80"/>
      <c r="AL123" s="80"/>
      <c r="AM123" s="80"/>
      <c r="AN123" s="80"/>
      <c r="AO123" s="80"/>
      <c r="AP123" s="80"/>
      <c r="AQ123" s="80"/>
    </row>
    <row r="124" customFormat="false" ht="11.2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87" t="n">
        <v>1</v>
      </c>
      <c r="AG124" s="87" t="n">
        <f aca="false">IF($AI$122&lt;-50,0,IF($AI$122&gt;50,1,(1/(1+EXP(-$AI$122)))))</f>
        <v>0.997465547423165</v>
      </c>
      <c r="AH124" s="87" t="n">
        <f aca="false">IF($AI$123&lt;-50,0,IF($AI$123&gt;50,1,(1/(1+EXP(-$AI$123)))))</f>
        <v>0.70812730398529</v>
      </c>
      <c r="AI124" s="80"/>
      <c r="AJ124" s="80"/>
      <c r="AK124" s="80"/>
      <c r="AL124" s="80"/>
      <c r="AM124" s="80"/>
      <c r="AN124" s="80"/>
      <c r="AO124" s="80"/>
      <c r="AP124" s="80"/>
      <c r="AQ124" s="80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95" t="s">
        <v>275</v>
      </c>
      <c r="AF125" s="96" t="n">
        <v>0</v>
      </c>
      <c r="AG125" s="97" t="n">
        <v>0</v>
      </c>
      <c r="AH125" s="98" t="n">
        <v>0</v>
      </c>
      <c r="AI125" s="80" t="n">
        <v>0</v>
      </c>
      <c r="AJ125" s="80"/>
      <c r="AK125" s="80"/>
      <c r="AL125" s="80"/>
      <c r="AM125" s="80"/>
      <c r="AN125" s="80"/>
      <c r="AO125" s="80"/>
      <c r="AP125" s="80"/>
      <c r="AQ125" s="80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95" t="s">
        <v>276</v>
      </c>
      <c r="AF126" s="99" t="n">
        <v>3.72301816940308</v>
      </c>
      <c r="AG126" s="100" t="n">
        <v>-7.38949537277222</v>
      </c>
      <c r="AH126" s="101" t="n">
        <v>-1.73869252204895</v>
      </c>
      <c r="AI126" s="80" t="n">
        <f aca="false">SUMPRODUCT($AF$124:$AH$124,AF126:AH126)</f>
        <v>-4.87896452587802</v>
      </c>
      <c r="AJ126" s="80"/>
      <c r="AK126" s="80"/>
      <c r="AL126" s="80"/>
      <c r="AM126" s="80"/>
      <c r="AN126" s="80"/>
      <c r="AO126" s="80"/>
      <c r="AP126" s="80"/>
      <c r="AQ126" s="80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95" t="s">
        <v>277</v>
      </c>
      <c r="AF127" s="99" t="n">
        <v>-4.79444742202759</v>
      </c>
      <c r="AG127" s="100" t="n">
        <v>2.30567312240601</v>
      </c>
      <c r="AH127" s="101" t="n">
        <v>5.82504177093506</v>
      </c>
      <c r="AI127" s="80" t="n">
        <f aca="false">SUMPRODUCT($AF$124:$AH$124,AF127:AH127)</f>
        <v>1.63025320604594</v>
      </c>
      <c r="AJ127" s="80"/>
      <c r="AK127" s="80"/>
      <c r="AL127" s="80"/>
      <c r="AM127" s="80"/>
      <c r="AN127" s="80"/>
      <c r="AO127" s="80"/>
      <c r="AP127" s="80"/>
      <c r="AQ127" s="80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95" t="s">
        <v>278</v>
      </c>
      <c r="AF128" s="102" t="n">
        <v>-3.49229741096497</v>
      </c>
      <c r="AG128" s="103" t="n">
        <v>6.14966011047363</v>
      </c>
      <c r="AH128" s="104" t="n">
        <v>-6.08116960525513</v>
      </c>
      <c r="AI128" s="80" t="n">
        <f aca="false">SUMPRODUCT($AF$124:$AH$124,AF128:AH128)</f>
        <v>-1.66446556005158</v>
      </c>
      <c r="AJ128" s="80"/>
      <c r="AK128" s="80"/>
      <c r="AL128" s="80"/>
      <c r="AM128" s="80"/>
      <c r="AN128" s="80"/>
      <c r="AO128" s="80"/>
      <c r="AP128" s="80"/>
      <c r="AQ128" s="80"/>
    </row>
    <row r="129" customFormat="false" ht="11.2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87" t="n">
        <v>1</v>
      </c>
      <c r="AG129" s="87" t="n">
        <f aca="false">IF($AI$126&lt;-50,0,IF($AI$126&gt;50,1,(1/(1+EXP(-$AI$126)))))</f>
        <v>0.00754748684660999</v>
      </c>
      <c r="AH129" s="87" t="n">
        <f aca="false">IF($AI$127&lt;-50,0,IF($AI$127&gt;50,1,(1/(1+EXP(-$AI$127)))))</f>
        <v>0.83620432251381</v>
      </c>
      <c r="AI129" s="87" t="n">
        <f aca="false">IF($AI$128&lt;-50,0,IF($AI$128&gt;50,1,(1/(1+EXP(-$AI$128)))))</f>
        <v>0.159163459026362</v>
      </c>
      <c r="AJ129" s="80"/>
      <c r="AK129" s="80"/>
      <c r="AL129" s="80"/>
      <c r="AM129" s="80"/>
      <c r="AN129" s="80"/>
      <c r="AO129" s="80"/>
      <c r="AP129" s="80"/>
      <c r="AQ129" s="80"/>
    </row>
    <row r="130" customFormat="false" ht="11.2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85" t="n">
        <f aca="false">MATCH(MAX($AG$129:$AI$129),$AG$129:$AI$129,0)</f>
        <v>2</v>
      </c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105" t="s">
        <v>279</v>
      </c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</row>
    <row r="132" customFormat="false" ht="11.2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106" t="s">
        <v>168</v>
      </c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</row>
    <row r="133" customFormat="false" ht="11.2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52" t="n">
        <v>3</v>
      </c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</row>
    <row r="134" customFormat="false" ht="11.2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52" t="n">
        <v>1</v>
      </c>
      <c r="AF134" s="107" t="s">
        <v>253</v>
      </c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</row>
    <row r="135" customFormat="false" ht="11.2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52" t="n">
        <v>2</v>
      </c>
      <c r="AF135" s="107" t="s">
        <v>254</v>
      </c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</row>
    <row r="136" customFormat="false" ht="11.2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52" t="n">
        <v>3</v>
      </c>
      <c r="AF136" s="107" t="s">
        <v>255</v>
      </c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</row>
    <row r="137" customFormat="false" ht="11.2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</row>
    <row r="138" customFormat="false" ht="11.2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80" t="s">
        <v>280</v>
      </c>
      <c r="AG138" s="80"/>
      <c r="AH138" s="80"/>
      <c r="AI138" s="80"/>
      <c r="AJ138" s="80"/>
      <c r="AK138" s="80" t="s">
        <v>281</v>
      </c>
      <c r="AL138" s="80"/>
      <c r="AM138" s="80"/>
      <c r="AN138" s="80"/>
      <c r="AO138" s="80"/>
      <c r="AP138" s="80"/>
      <c r="AQ138" s="80"/>
    </row>
    <row r="139" customFormat="false" ht="11.2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80" t="b">
        <f aca="false">TRUE()</f>
        <v>1</v>
      </c>
      <c r="AF139" s="80"/>
      <c r="AG139" s="80" t="s">
        <v>282</v>
      </c>
      <c r="AH139" s="80"/>
      <c r="AI139" s="80"/>
      <c r="AJ139" s="80" t="b">
        <f aca="false">TRUE()</f>
        <v>1</v>
      </c>
      <c r="AK139" s="80"/>
      <c r="AL139" s="80" t="s">
        <v>282</v>
      </c>
      <c r="AM139" s="80"/>
      <c r="AN139" s="80"/>
      <c r="AO139" s="80"/>
      <c r="AP139" s="80"/>
      <c r="AQ139" s="80"/>
    </row>
    <row r="140" customFormat="false" ht="11.2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80"/>
      <c r="AF140" s="108" t="s">
        <v>253</v>
      </c>
      <c r="AG140" s="108" t="s">
        <v>254</v>
      </c>
      <c r="AH140" s="108" t="s">
        <v>255</v>
      </c>
      <c r="AI140" s="80"/>
      <c r="AJ140" s="80"/>
      <c r="AK140" s="108" t="s">
        <v>253</v>
      </c>
      <c r="AL140" s="108" t="s">
        <v>254</v>
      </c>
      <c r="AM140" s="108" t="s">
        <v>255</v>
      </c>
      <c r="AN140" s="80"/>
      <c r="AO140" s="80"/>
      <c r="AP140" s="80"/>
      <c r="AQ140" s="80"/>
    </row>
    <row r="141" customFormat="false" ht="11.2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108" t="s">
        <v>253</v>
      </c>
      <c r="AF141" s="109" t="n">
        <v>50</v>
      </c>
      <c r="AG141" s="110" t="n">
        <v>0</v>
      </c>
      <c r="AH141" s="111" t="n">
        <v>0</v>
      </c>
      <c r="AI141" s="80"/>
      <c r="AJ141" s="108" t="s">
        <v>253</v>
      </c>
      <c r="AK141" s="109"/>
      <c r="AL141" s="110"/>
      <c r="AM141" s="111"/>
      <c r="AN141" s="80"/>
      <c r="AO141" s="80"/>
      <c r="AP141" s="80"/>
      <c r="AQ141" s="80"/>
    </row>
    <row r="142" customFormat="false" ht="11.2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108" t="s">
        <v>254</v>
      </c>
      <c r="AF142" s="112" t="n">
        <v>0</v>
      </c>
      <c r="AG142" s="113" t="n">
        <v>48</v>
      </c>
      <c r="AH142" s="114" t="n">
        <v>2</v>
      </c>
      <c r="AI142" s="80"/>
      <c r="AJ142" s="108" t="s">
        <v>254</v>
      </c>
      <c r="AK142" s="112"/>
      <c r="AL142" s="113"/>
      <c r="AM142" s="114"/>
      <c r="AN142" s="80"/>
      <c r="AO142" s="80"/>
      <c r="AP142" s="80"/>
      <c r="AQ142" s="80"/>
    </row>
    <row r="143" customFormat="false" ht="11.2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108" t="s">
        <v>255</v>
      </c>
      <c r="AF143" s="115" t="n">
        <v>0</v>
      </c>
      <c r="AG143" s="116" t="n">
        <v>1</v>
      </c>
      <c r="AH143" s="117" t="n">
        <v>49</v>
      </c>
      <c r="AI143" s="80"/>
      <c r="AJ143" s="108" t="s">
        <v>255</v>
      </c>
      <c r="AK143" s="115"/>
      <c r="AL143" s="116"/>
      <c r="AM143" s="117"/>
      <c r="AN143" s="80"/>
      <c r="AO143" s="80"/>
      <c r="AP143" s="80"/>
      <c r="AQ143" s="80"/>
    </row>
    <row r="144" customFormat="false" ht="11.2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</row>
    <row r="145" customFormat="false" ht="11.2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</row>
    <row r="146" customFormat="false" ht="11.2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</row>
    <row r="147" customFormat="false" ht="11.2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</row>
    <row r="148" customFormat="false" ht="11.2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</row>
    <row r="149" customFormat="false" ht="11.2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</row>
  </sheetData>
  <sheetProtection sheet="true" password="e3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AF153"/>
  <sheetViews>
    <sheetView showFormulas="false" showGridLines="false" showRowColHeaders="true" showZeros="true" rightToLeft="false" tabSelected="false" showOutlineSymbols="true" defaultGridColor="true" view="normal" topLeftCell="AA101" colorId="64" zoomScale="80" zoomScaleNormal="80" zoomScalePageLayoutView="100" workbookViewId="0">
      <selection pane="topLeft" activeCell="AA100" activeCellId="0" sqref="AA100"/>
    </sheetView>
  </sheetViews>
  <sheetFormatPr defaultColWidth="9.0546875" defaultRowHeight="12.75" zeroHeight="false" outlineLevelRow="0" outlineLevelCol="0"/>
  <cols>
    <col collapsed="false" customWidth="false" hidden="true" outlineLevel="0" max="26" min="1" style="15" width="9.06"/>
    <col collapsed="false" customWidth="true" hidden="false" outlineLevel="0" max="29" min="29" style="15" width="16.84"/>
    <col collapsed="false" customWidth="true" hidden="false" outlineLevel="0" max="30" min="30" style="15" width="2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false" customHeight="false" outlineLevel="0" collapsed="false">
      <c r="Z101" s="15" t="n">
        <v>29</v>
      </c>
      <c r="AA101" s="1"/>
      <c r="AB101" s="1"/>
      <c r="AC101" s="1"/>
      <c r="AD101" s="1"/>
      <c r="AE101" s="1"/>
    </row>
    <row r="102" customFormat="false" ht="45" hidden="false" customHeight="true" outlineLevel="0" collapsed="false">
      <c r="AA102" s="1"/>
      <c r="AB102" s="118" t="s">
        <v>283</v>
      </c>
      <c r="AC102" s="119" t="s">
        <v>284</v>
      </c>
      <c r="AD102" s="120" t="s">
        <v>285</v>
      </c>
      <c r="AE102" s="1"/>
    </row>
    <row r="103" customFormat="false" ht="12.75" hidden="false" customHeight="false" outlineLevel="0" collapsed="false">
      <c r="AA103" s="14"/>
      <c r="AB103" s="121"/>
      <c r="AC103" s="122"/>
      <c r="AD103" s="123"/>
      <c r="AE103" s="14"/>
    </row>
    <row r="104" customFormat="false" ht="12.75" hidden="false" customHeight="false" outlineLevel="0" collapsed="false">
      <c r="AA104" s="14"/>
      <c r="AB104" s="124" t="n">
        <v>1</v>
      </c>
      <c r="AC104" s="125" t="n">
        <v>0.666666686534882</v>
      </c>
      <c r="AD104" s="126"/>
      <c r="AE104" s="14"/>
    </row>
    <row r="105" customFormat="false" ht="12.75" hidden="false" customHeight="false" outlineLevel="0" collapsed="false">
      <c r="AA105" s="14"/>
      <c r="AB105" s="124" t="n">
        <v>2</v>
      </c>
      <c r="AC105" s="125" t="n">
        <v>0.666666686534882</v>
      </c>
      <c r="AD105" s="126"/>
      <c r="AE105" s="14"/>
    </row>
    <row r="106" customFormat="false" ht="12.75" hidden="false" customHeight="false" outlineLevel="0" collapsed="false">
      <c r="AA106" s="14"/>
      <c r="AB106" s="124" t="n">
        <v>3</v>
      </c>
      <c r="AC106" s="125" t="n">
        <v>0.666666686534882</v>
      </c>
      <c r="AD106" s="126"/>
      <c r="AE106" s="14"/>
    </row>
    <row r="107" customFormat="false" ht="12.75" hidden="false" customHeight="false" outlineLevel="0" collapsed="false">
      <c r="AA107" s="14"/>
      <c r="AB107" s="124" t="n">
        <v>4</v>
      </c>
      <c r="AC107" s="125" t="n">
        <v>0.333333343267441</v>
      </c>
      <c r="AD107" s="126"/>
      <c r="AE107" s="14"/>
    </row>
    <row r="108" customFormat="false" ht="12.75" hidden="false" customHeight="false" outlineLevel="0" collapsed="false">
      <c r="AA108" s="14"/>
      <c r="AB108" s="124" t="n">
        <v>5</v>
      </c>
      <c r="AC108" s="125" t="n">
        <v>0.333333343267441</v>
      </c>
      <c r="AD108" s="126"/>
      <c r="AE108" s="14"/>
    </row>
    <row r="109" customFormat="false" ht="12.75" hidden="false" customHeight="false" outlineLevel="0" collapsed="false">
      <c r="AA109" s="14"/>
      <c r="AB109" s="124" t="n">
        <v>6</v>
      </c>
      <c r="AC109" s="125" t="n">
        <v>0.333333343267441</v>
      </c>
      <c r="AD109" s="126"/>
      <c r="AE109" s="14"/>
    </row>
    <row r="110" customFormat="false" ht="12.75" hidden="false" customHeight="false" outlineLevel="0" collapsed="false">
      <c r="AA110" s="14"/>
      <c r="AB110" s="124" t="n">
        <v>7</v>
      </c>
      <c r="AC110" s="125" t="n">
        <v>0.300000011920929</v>
      </c>
      <c r="AD110" s="126"/>
      <c r="AE110" s="14"/>
    </row>
    <row r="111" customFormat="false" ht="12.75" hidden="false" customHeight="false" outlineLevel="0" collapsed="false">
      <c r="AA111" s="14"/>
      <c r="AB111" s="124" t="n">
        <v>8</v>
      </c>
      <c r="AC111" s="125" t="n">
        <v>0.106666669249535</v>
      </c>
      <c r="AD111" s="126"/>
      <c r="AE111" s="14"/>
    </row>
    <row r="112" customFormat="false" ht="12.75" hidden="false" customHeight="false" outlineLevel="0" collapsed="false">
      <c r="AA112" s="14"/>
      <c r="AB112" s="124" t="n">
        <v>9</v>
      </c>
      <c r="AC112" s="125" t="n">
        <v>0.0466666668653488</v>
      </c>
      <c r="AD112" s="126"/>
      <c r="AE112" s="14"/>
    </row>
    <row r="113" customFormat="false" ht="12.75" hidden="false" customHeight="false" outlineLevel="0" collapsed="false">
      <c r="AA113" s="14"/>
      <c r="AB113" s="124" t="n">
        <v>10</v>
      </c>
      <c r="AC113" s="125" t="n">
        <v>0.0466666668653488</v>
      </c>
      <c r="AD113" s="126"/>
      <c r="AE113" s="14"/>
    </row>
    <row r="114" customFormat="false" ht="12.75" hidden="false" customHeight="false" outlineLevel="0" collapsed="false">
      <c r="AA114" s="14"/>
      <c r="AB114" s="124" t="n">
        <v>11</v>
      </c>
      <c r="AC114" s="125" t="n">
        <v>0.0466666668653488</v>
      </c>
      <c r="AD114" s="126"/>
      <c r="AE114" s="14"/>
    </row>
    <row r="115" customFormat="false" ht="12.75" hidden="false" customHeight="false" outlineLevel="0" collapsed="false">
      <c r="AA115" s="14"/>
      <c r="AB115" s="124" t="n">
        <v>12</v>
      </c>
      <c r="AC115" s="125" t="n">
        <v>0.0399999991059303</v>
      </c>
      <c r="AD115" s="126"/>
      <c r="AE115" s="14"/>
    </row>
    <row r="116" customFormat="false" ht="12.75" hidden="false" customHeight="false" outlineLevel="0" collapsed="false">
      <c r="AA116" s="14"/>
      <c r="AB116" s="124" t="n">
        <v>13</v>
      </c>
      <c r="AC116" s="125" t="n">
        <v>0.0266666673123837</v>
      </c>
      <c r="AD116" s="126"/>
      <c r="AE116" s="14"/>
    </row>
    <row r="117" customFormat="false" ht="12.75" hidden="false" customHeight="false" outlineLevel="0" collapsed="false">
      <c r="AA117" s="14"/>
      <c r="AB117" s="124" t="n">
        <v>14</v>
      </c>
      <c r="AC117" s="125" t="n">
        <v>0.0333333350718021</v>
      </c>
      <c r="AD117" s="126"/>
      <c r="AE117" s="14"/>
    </row>
    <row r="118" customFormat="false" ht="12.75" hidden="false" customHeight="false" outlineLevel="0" collapsed="false">
      <c r="AA118" s="14"/>
      <c r="AB118" s="124" t="n">
        <v>15</v>
      </c>
      <c r="AC118" s="125" t="n">
        <v>0.0399999991059303</v>
      </c>
      <c r="AD118" s="126"/>
      <c r="AE118" s="14"/>
    </row>
    <row r="119" customFormat="false" ht="12.75" hidden="false" customHeight="false" outlineLevel="0" collapsed="false">
      <c r="AA119" s="14"/>
      <c r="AB119" s="124" t="n">
        <v>16</v>
      </c>
      <c r="AC119" s="125" t="n">
        <v>0.0399999991059303</v>
      </c>
      <c r="AD119" s="126"/>
      <c r="AE119" s="14"/>
    </row>
    <row r="120" customFormat="false" ht="12.75" hidden="false" customHeight="false" outlineLevel="0" collapsed="false">
      <c r="AA120" s="14"/>
      <c r="AB120" s="124" t="n">
        <v>17</v>
      </c>
      <c r="AC120" s="125" t="n">
        <v>0.0599999986588955</v>
      </c>
      <c r="AD120" s="126"/>
      <c r="AE120" s="14"/>
    </row>
    <row r="121" customFormat="false" ht="12.75" hidden="false" customHeight="false" outlineLevel="0" collapsed="false">
      <c r="AB121" s="124" t="n">
        <v>18</v>
      </c>
      <c r="AC121" s="125" t="n">
        <v>0.0399999991059303</v>
      </c>
      <c r="AD121" s="126"/>
    </row>
    <row r="122" customFormat="false" ht="12.75" hidden="false" customHeight="false" outlineLevel="0" collapsed="false">
      <c r="AB122" s="124" t="n">
        <v>19</v>
      </c>
      <c r="AC122" s="125" t="n">
        <v>0.0333333350718021</v>
      </c>
      <c r="AD122" s="126"/>
    </row>
    <row r="123" customFormat="false" ht="12.75" hidden="false" customHeight="false" outlineLevel="0" collapsed="false">
      <c r="AB123" s="124" t="n">
        <v>20</v>
      </c>
      <c r="AC123" s="125" t="n">
        <v>0.0399999991059303</v>
      </c>
      <c r="AD123" s="126"/>
      <c r="AE123" s="127"/>
      <c r="AF123" s="127"/>
    </row>
    <row r="124" customFormat="false" ht="12.75" hidden="false" customHeight="false" outlineLevel="0" collapsed="false">
      <c r="AB124" s="124" t="n">
        <v>21</v>
      </c>
      <c r="AC124" s="125" t="n">
        <v>0.0666666701436043</v>
      </c>
      <c r="AD124" s="126"/>
    </row>
    <row r="125" customFormat="false" ht="12.75" hidden="false" customHeight="false" outlineLevel="0" collapsed="false">
      <c r="AB125" s="124" t="n">
        <v>22</v>
      </c>
      <c r="AC125" s="125" t="n">
        <v>0.0733333304524422</v>
      </c>
      <c r="AD125" s="126"/>
    </row>
    <row r="126" customFormat="false" ht="12.75" hidden="false" customHeight="false" outlineLevel="0" collapsed="false">
      <c r="AB126" s="124" t="n">
        <v>23</v>
      </c>
      <c r="AC126" s="125" t="n">
        <v>0.0333333350718021</v>
      </c>
      <c r="AD126" s="126"/>
    </row>
    <row r="127" customFormat="false" ht="12.75" hidden="false" customHeight="false" outlineLevel="0" collapsed="false">
      <c r="AB127" s="124" t="n">
        <v>24</v>
      </c>
      <c r="AC127" s="125" t="n">
        <v>0.0599999986588955</v>
      </c>
      <c r="AD127" s="126"/>
    </row>
    <row r="128" customFormat="false" ht="12.75" hidden="false" customHeight="false" outlineLevel="0" collapsed="false">
      <c r="AB128" s="124" t="n">
        <v>25</v>
      </c>
      <c r="AC128" s="125" t="n">
        <v>0.0266666673123837</v>
      </c>
      <c r="AD128" s="126"/>
    </row>
    <row r="129" customFormat="false" ht="12.75" hidden="false" customHeight="false" outlineLevel="0" collapsed="false">
      <c r="AB129" s="124" t="n">
        <v>26</v>
      </c>
      <c r="AC129" s="125" t="n">
        <v>0.0666666701436043</v>
      </c>
      <c r="AD129" s="126"/>
    </row>
    <row r="130" customFormat="false" ht="12.75" hidden="false" customHeight="false" outlineLevel="0" collapsed="false">
      <c r="AB130" s="124" t="n">
        <v>27</v>
      </c>
      <c r="AC130" s="125" t="n">
        <v>0.173333331942558</v>
      </c>
      <c r="AD130" s="126"/>
    </row>
    <row r="131" customFormat="false" ht="12.75" hidden="false" customHeight="false" outlineLevel="0" collapsed="false">
      <c r="AB131" s="124" t="n">
        <v>28</v>
      </c>
      <c r="AC131" s="125" t="n">
        <v>0.0866666659712791</v>
      </c>
      <c r="AD131" s="126"/>
    </row>
    <row r="132" customFormat="false" ht="12.75" hidden="false" customHeight="false" outlineLevel="0" collapsed="false">
      <c r="AB132" s="128" t="n">
        <v>29</v>
      </c>
      <c r="AC132" s="129" t="n">
        <v>0.0199999995529652</v>
      </c>
      <c r="AD132" s="130"/>
    </row>
    <row r="133" customFormat="false" ht="12.75" hidden="false" customHeight="false" outlineLevel="0" collapsed="false">
      <c r="AB133" s="124" t="n">
        <v>30</v>
      </c>
      <c r="AC133" s="125" t="n">
        <v>0.0466666668653488</v>
      </c>
      <c r="AD133" s="126"/>
    </row>
    <row r="134" customFormat="false" ht="12.75" hidden="false" customHeight="false" outlineLevel="0" collapsed="false">
      <c r="AB134" s="124" t="n">
        <v>31</v>
      </c>
      <c r="AC134" s="125" t="n">
        <v>0.0266666673123837</v>
      </c>
      <c r="AD134" s="126"/>
    </row>
    <row r="135" customFormat="false" ht="12.75" hidden="false" customHeight="false" outlineLevel="0" collapsed="false">
      <c r="AB135" s="124" t="n">
        <v>32</v>
      </c>
      <c r="AC135" s="125" t="n">
        <v>0.0799999982118607</v>
      </c>
      <c r="AD135" s="126"/>
    </row>
    <row r="136" customFormat="false" ht="12.75" hidden="false" customHeight="false" outlineLevel="0" collapsed="false">
      <c r="AB136" s="124" t="n">
        <v>33</v>
      </c>
      <c r="AC136" s="125" t="n">
        <v>0.0266666673123837</v>
      </c>
      <c r="AD136" s="126"/>
    </row>
    <row r="137" customFormat="false" ht="12.75" hidden="false" customHeight="false" outlineLevel="0" collapsed="false">
      <c r="AB137" s="124" t="n">
        <v>34</v>
      </c>
      <c r="AC137" s="125" t="n">
        <v>0.0199999995529652</v>
      </c>
      <c r="AD137" s="126"/>
    </row>
    <row r="138" customFormat="false" ht="12.75" hidden="false" customHeight="false" outlineLevel="0" collapsed="false">
      <c r="AB138" s="124" t="n">
        <v>35</v>
      </c>
      <c r="AC138" s="125" t="n">
        <v>0.0399999991059303</v>
      </c>
      <c r="AD138" s="126"/>
    </row>
    <row r="139" customFormat="false" ht="12.75" hidden="false" customHeight="false" outlineLevel="0" collapsed="false">
      <c r="AB139" s="124" t="n">
        <v>36</v>
      </c>
      <c r="AC139" s="125" t="n">
        <v>0.0399999991059303</v>
      </c>
      <c r="AD139" s="126"/>
    </row>
    <row r="140" customFormat="false" ht="12.75" hidden="false" customHeight="false" outlineLevel="0" collapsed="false">
      <c r="AB140" s="124" t="n">
        <v>37</v>
      </c>
      <c r="AC140" s="125" t="n">
        <v>0.0399999991059303</v>
      </c>
      <c r="AD140" s="126"/>
    </row>
    <row r="141" customFormat="false" ht="12.75" hidden="false" customHeight="false" outlineLevel="0" collapsed="false">
      <c r="AB141" s="124" t="n">
        <v>38</v>
      </c>
      <c r="AC141" s="125" t="n">
        <v>0.0266666673123837</v>
      </c>
      <c r="AD141" s="126"/>
    </row>
    <row r="142" customFormat="false" ht="12.75" hidden="false" customHeight="false" outlineLevel="0" collapsed="false">
      <c r="AB142" s="124" t="n">
        <v>39</v>
      </c>
      <c r="AC142" s="125" t="n">
        <v>0.0333333350718021</v>
      </c>
      <c r="AD142" s="126"/>
    </row>
    <row r="143" customFormat="false" ht="12.75" hidden="false" customHeight="false" outlineLevel="0" collapsed="false">
      <c r="AB143" s="124" t="n">
        <v>40</v>
      </c>
      <c r="AC143" s="125" t="n">
        <v>0.0266666673123837</v>
      </c>
      <c r="AD143" s="126"/>
    </row>
    <row r="144" customFormat="false" ht="12.75" hidden="false" customHeight="false" outlineLevel="0" collapsed="false">
      <c r="AB144" s="124" t="n">
        <v>41</v>
      </c>
      <c r="AC144" s="125" t="n">
        <v>0.0266666673123837</v>
      </c>
      <c r="AD144" s="126"/>
    </row>
    <row r="145" customFormat="false" ht="12.75" hidden="false" customHeight="false" outlineLevel="0" collapsed="false">
      <c r="AB145" s="124" t="n">
        <v>42</v>
      </c>
      <c r="AC145" s="125" t="n">
        <v>0.0199999995529652</v>
      </c>
      <c r="AD145" s="126"/>
    </row>
    <row r="146" customFormat="false" ht="12.75" hidden="false" customHeight="false" outlineLevel="0" collapsed="false">
      <c r="AB146" s="124" t="n">
        <v>43</v>
      </c>
      <c r="AC146" s="125" t="n">
        <v>0.0199999995529652</v>
      </c>
      <c r="AD146" s="126"/>
    </row>
    <row r="147" customFormat="false" ht="12.75" hidden="false" customHeight="false" outlineLevel="0" collapsed="false">
      <c r="AB147" s="124" t="n">
        <v>44</v>
      </c>
      <c r="AC147" s="125" t="n">
        <v>0.0199999995529652</v>
      </c>
      <c r="AD147" s="126"/>
    </row>
    <row r="148" customFormat="false" ht="12.75" hidden="false" customHeight="false" outlineLevel="0" collapsed="false">
      <c r="AB148" s="124" t="n">
        <v>45</v>
      </c>
      <c r="AC148" s="125" t="n">
        <v>0.0333333350718021</v>
      </c>
      <c r="AD148" s="126"/>
    </row>
    <row r="149" customFormat="false" ht="12.75" hidden="false" customHeight="false" outlineLevel="0" collapsed="false">
      <c r="AB149" s="124" t="n">
        <v>46</v>
      </c>
      <c r="AC149" s="125" t="n">
        <v>0.0199999995529652</v>
      </c>
      <c r="AD149" s="126"/>
    </row>
    <row r="150" customFormat="false" ht="12.75" hidden="false" customHeight="false" outlineLevel="0" collapsed="false">
      <c r="AB150" s="124" t="n">
        <v>47</v>
      </c>
      <c r="AC150" s="125" t="n">
        <v>0.0199999995529652</v>
      </c>
      <c r="AD150" s="126"/>
    </row>
    <row r="151" customFormat="false" ht="12.75" hidden="false" customHeight="false" outlineLevel="0" collapsed="false">
      <c r="AB151" s="124" t="n">
        <v>48</v>
      </c>
      <c r="AC151" s="125" t="n">
        <v>0.0266666673123837</v>
      </c>
      <c r="AD151" s="126"/>
    </row>
    <row r="152" customFormat="false" ht="12.75" hidden="false" customHeight="false" outlineLevel="0" collapsed="false">
      <c r="AB152" s="124" t="n">
        <v>49</v>
      </c>
      <c r="AC152" s="125" t="n">
        <v>0.0333333350718021</v>
      </c>
      <c r="AD152" s="126"/>
    </row>
    <row r="153" customFormat="false" ht="12.75" hidden="false" customHeight="false" outlineLevel="0" collapsed="false">
      <c r="AB153" s="131" t="n">
        <v>50</v>
      </c>
      <c r="AC153" s="132" t="n">
        <v>0.0399999991059303</v>
      </c>
      <c r="AD153" s="133"/>
    </row>
  </sheetData>
  <sheetProtection sheet="true" password="e3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28"/>
    <col collapsed="false" customWidth="true" hidden="false" outlineLevel="0" max="2" min="2" style="15" width="10.28"/>
    <col collapsed="false" customWidth="true" hidden="false" outlineLevel="0" max="4" min="4" style="15" width="8.56"/>
    <col collapsed="false" customWidth="true" hidden="false" outlineLevel="0" max="5" min="5" style="15" width="3.14"/>
    <col collapsed="false" customWidth="true" hidden="false" outlineLevel="0" max="6" min="6" style="15" width="2.7"/>
    <col collapsed="false" customWidth="true" hidden="false" outlineLevel="0" max="7" min="7" style="15" width="3.42"/>
    <col collapsed="false" customWidth="true" hidden="false" outlineLevel="0" max="8" min="8" style="15" width="11.85"/>
    <col collapsed="false" customWidth="true" hidden="false" outlineLevel="0" max="9" min="9" style="15" width="15.56"/>
    <col collapsed="false" customWidth="true" hidden="false" outlineLevel="0" max="10" min="10" style="15" width="11.28"/>
    <col collapsed="false" customWidth="true" hidden="false" outlineLevel="0" max="12" min="12" style="15" width="10.56"/>
    <col collapsed="false" customWidth="true" hidden="false" outlineLevel="0" max="13" min="13" style="15" width="10.71"/>
  </cols>
  <sheetData>
    <row r="1" customFormat="false" ht="12.75" hidden="false" customHeight="false" outlineLevel="0" collapsed="false">
      <c r="A1" s="134" t="s">
        <v>286</v>
      </c>
    </row>
    <row r="2" customFormat="false" ht="15.75" hidden="false" customHeight="false" outlineLevel="0" collapsed="false">
      <c r="H2" s="135" t="s">
        <v>287</v>
      </c>
    </row>
    <row r="4" customFormat="false" ht="12.75" hidden="false" customHeight="false" outlineLevel="0" collapsed="false">
      <c r="H4" s="15" t="s">
        <v>288</v>
      </c>
    </row>
    <row r="5" customFormat="false" ht="12.75" hidden="false" customHeight="false" outlineLevel="0" collapsed="false">
      <c r="H5" s="15" t="s">
        <v>289</v>
      </c>
      <c r="I5" s="136" t="n">
        <v>10</v>
      </c>
      <c r="J5" s="15" t="s">
        <v>290</v>
      </c>
    </row>
    <row r="6" customFormat="false" ht="12.75" hidden="false" customHeight="false" outlineLevel="0" collapsed="false">
      <c r="H6" s="15" t="s">
        <v>291</v>
      </c>
      <c r="I6" s="137" t="s">
        <v>169</v>
      </c>
      <c r="J6" s="14" t="s">
        <v>292</v>
      </c>
      <c r="K6" s="136" t="n">
        <v>1</v>
      </c>
      <c r="L6" s="65" t="s">
        <v>293</v>
      </c>
      <c r="M6" s="136" t="n">
        <v>25</v>
      </c>
    </row>
    <row r="7" customFormat="false" ht="12.75" hidden="false" customHeight="false" outlineLevel="0" collapsed="false">
      <c r="H7" s="15" t="s">
        <v>294</v>
      </c>
      <c r="L7" s="14"/>
      <c r="N7" s="14"/>
    </row>
    <row r="8" customFormat="false" ht="12.75" hidden="false" customHeight="false" outlineLevel="0" collapsed="false">
      <c r="H8" s="138" t="s">
        <v>295</v>
      </c>
    </row>
    <row r="9" customFormat="false" ht="12.75" hidden="false" customHeight="false" outlineLevel="0" collapsed="false">
      <c r="H9" s="138" t="s">
        <v>296</v>
      </c>
    </row>
    <row r="10" customFormat="false" ht="12.75" hidden="false" customHeight="false" outlineLevel="0" collapsed="false">
      <c r="H10" s="138" t="s">
        <v>297</v>
      </c>
    </row>
    <row r="11" customFormat="false" ht="12.75" hidden="false" customHeight="false" outlineLevel="0" collapsed="false">
      <c r="H11" s="138" t="s">
        <v>298</v>
      </c>
    </row>
    <row r="12" customFormat="false" ht="12.75" hidden="false" customHeight="false" outlineLevel="0" collapsed="false">
      <c r="H12" s="138" t="s">
        <v>299</v>
      </c>
    </row>
    <row r="14" customFormat="false" ht="12.75" hidden="false" customHeight="false" outlineLevel="0" collapsed="false">
      <c r="H14" s="139" t="s">
        <v>300</v>
      </c>
      <c r="I14" s="140" t="s">
        <v>169</v>
      </c>
      <c r="J14" s="140" t="s">
        <v>170</v>
      </c>
      <c r="K14" s="140" t="s">
        <v>171</v>
      </c>
      <c r="L14" s="140" t="s">
        <v>172</v>
      </c>
    </row>
    <row r="15" customFormat="false" ht="12.75" hidden="false" customHeight="false" outlineLevel="0" collapsed="false">
      <c r="H15" s="139" t="s">
        <v>301</v>
      </c>
      <c r="I15" s="141" t="n">
        <v>11.9266662597656</v>
      </c>
      <c r="J15" s="141" t="n">
        <v>37.7866668701172</v>
      </c>
      <c r="K15" s="141" t="n">
        <v>30.5533332824707</v>
      </c>
      <c r="L15" s="141" t="n">
        <v>58.4466667175293</v>
      </c>
    </row>
    <row r="16" customFormat="false" ht="12.75" hidden="false" customHeight="false" outlineLevel="0" collapsed="false">
      <c r="H16" s="138" t="s">
        <v>302</v>
      </c>
    </row>
    <row r="17" customFormat="false" ht="12.75" hidden="false" customHeight="false" outlineLevel="0" collapsed="false">
      <c r="H17" s="15" t="s">
        <v>16</v>
      </c>
      <c r="I17" s="142" t="n">
        <v>1</v>
      </c>
      <c r="J17" s="142" t="n">
        <v>10</v>
      </c>
      <c r="K17" s="142" t="n">
        <v>20</v>
      </c>
      <c r="L17" s="142" t="n">
        <v>43</v>
      </c>
      <c r="M17" s="142"/>
    </row>
    <row r="18" customFormat="false" ht="12.75" hidden="false" customHeight="false" outlineLevel="0" collapsed="false">
      <c r="H18" s="15" t="s">
        <v>19</v>
      </c>
      <c r="I18" s="142" t="n">
        <v>25</v>
      </c>
      <c r="J18" s="142" t="n">
        <v>69</v>
      </c>
      <c r="K18" s="142" t="n">
        <v>44</v>
      </c>
      <c r="L18" s="142" t="n">
        <v>79</v>
      </c>
      <c r="M18" s="142"/>
    </row>
    <row r="19" customFormat="false" ht="12.75" hidden="false" customHeight="false" outlineLevel="0" collapsed="false">
      <c r="A19" s="15" t="s">
        <v>303</v>
      </c>
    </row>
    <row r="20" customFormat="false" ht="12.75" hidden="false" customHeight="false" outlineLevel="0" collapsed="false">
      <c r="A20" s="15" t="s">
        <v>169</v>
      </c>
    </row>
    <row r="21" customFormat="false" ht="12.75" hidden="false" customHeight="false" outlineLevel="0" collapsed="false">
      <c r="A21" s="15" t="s">
        <v>170</v>
      </c>
    </row>
    <row r="22" customFormat="false" ht="12.75" hidden="false" customHeight="false" outlineLevel="0" collapsed="false">
      <c r="A22" s="15" t="s">
        <v>171</v>
      </c>
    </row>
    <row r="23" customFormat="false" ht="12.75" hidden="false" customHeight="false" outlineLevel="0" collapsed="false">
      <c r="A23" s="15" t="s">
        <v>172</v>
      </c>
    </row>
    <row r="44" customFormat="false" ht="12.75" hidden="false" customHeight="false" outlineLevel="0" collapsed="false">
      <c r="H44" s="17" t="s">
        <v>304</v>
      </c>
    </row>
    <row r="45" customFormat="false" ht="12.75" hidden="false" customHeight="false" outlineLevel="0" collapsed="false">
      <c r="H45" s="143" t="s">
        <v>305</v>
      </c>
      <c r="K45" s="144" t="n">
        <v>3</v>
      </c>
    </row>
    <row r="47" customFormat="false" ht="12.75" hidden="false" customHeight="false" outlineLevel="0" collapsed="false">
      <c r="H47" s="15" t="str">
        <f aca="false">I6</f>
        <v>Petal_width</v>
      </c>
      <c r="I47" s="15" t="s">
        <v>306</v>
      </c>
      <c r="J47" s="15" t="s">
        <v>307</v>
      </c>
      <c r="K47" s="15" t="s">
        <v>308</v>
      </c>
    </row>
    <row r="48" customFormat="false" ht="12.75" hidden="false" customHeight="false" outlineLevel="0" collapsed="false">
      <c r="H48" s="15" t="n">
        <v>1</v>
      </c>
      <c r="I48" s="15" t="n">
        <v>0.950806958456928</v>
      </c>
      <c r="J48" s="15" t="n">
        <v>0.0103905491381807</v>
      </c>
      <c r="K48" s="15" t="n">
        <v>0.0542061852102563</v>
      </c>
    </row>
    <row r="49" customFormat="false" ht="12.75" hidden="false" customHeight="false" outlineLevel="0" collapsed="false">
      <c r="H49" s="15" t="n">
        <v>3.40000009536743</v>
      </c>
      <c r="I49" s="15" t="n">
        <v>0.94591000879335</v>
      </c>
      <c r="J49" s="15" t="n">
        <v>0.0107168814591104</v>
      </c>
      <c r="K49" s="15" t="n">
        <v>0.0586347504868008</v>
      </c>
    </row>
    <row r="50" customFormat="false" ht="12.75" hidden="false" customHeight="false" outlineLevel="0" collapsed="false">
      <c r="H50" s="15" t="n">
        <v>5.80000019073486</v>
      </c>
      <c r="I50" s="15" t="n">
        <v>0.935669351761727</v>
      </c>
      <c r="J50" s="15" t="n">
        <v>0.0113445704161472</v>
      </c>
      <c r="K50" s="15" t="n">
        <v>0.0676897724196014</v>
      </c>
    </row>
    <row r="51" customFormat="false" ht="12.75" hidden="false" customHeight="false" outlineLevel="0" collapsed="false">
      <c r="H51" s="15" t="n">
        <v>8.19999980926514</v>
      </c>
      <c r="I51" s="15" t="n">
        <v>0.911019167586218</v>
      </c>
      <c r="J51" s="15" t="n">
        <v>0.0126426151920881</v>
      </c>
      <c r="K51" s="15" t="n">
        <v>0.0886121266035746</v>
      </c>
    </row>
    <row r="52" customFormat="false" ht="12.75" hidden="false" customHeight="false" outlineLevel="0" collapsed="false">
      <c r="H52" s="15" t="n">
        <v>10.6000003814697</v>
      </c>
      <c r="I52" s="15" t="n">
        <v>0.838735225473086</v>
      </c>
      <c r="J52" s="15" t="n">
        <v>0.0155742795561138</v>
      </c>
      <c r="K52" s="15" t="n">
        <v>0.145876448939987</v>
      </c>
    </row>
    <row r="53" customFormat="false" ht="12.75" hidden="false" customHeight="false" outlineLevel="0" collapsed="false">
      <c r="H53" s="15" t="n">
        <v>13</v>
      </c>
      <c r="I53" s="15" t="n">
        <v>0.607454665546245</v>
      </c>
      <c r="J53" s="15" t="n">
        <v>0.0225806374289407</v>
      </c>
      <c r="K53" s="15" t="n">
        <v>0.318858752233088</v>
      </c>
    </row>
    <row r="54" customFormat="false" ht="12.75" hidden="false" customHeight="false" outlineLevel="0" collapsed="false">
      <c r="H54" s="15" t="n">
        <v>15.3999996185303</v>
      </c>
      <c r="I54" s="15" t="n">
        <v>0.220193285168175</v>
      </c>
      <c r="J54" s="15" t="n">
        <v>0.0378323632418299</v>
      </c>
      <c r="K54" s="15" t="n">
        <v>0.65820169915853</v>
      </c>
    </row>
    <row r="55" customFormat="false" ht="12.75" hidden="false" customHeight="false" outlineLevel="0" collapsed="false">
      <c r="H55" s="15" t="n">
        <v>17.7999992370605</v>
      </c>
      <c r="I55" s="15" t="n">
        <v>0.0494849724421378</v>
      </c>
      <c r="J55" s="15" t="n">
        <v>0.0633014776307367</v>
      </c>
      <c r="K55" s="15" t="n">
        <v>0.885180893219542</v>
      </c>
    </row>
    <row r="56" customFormat="false" ht="12.75" hidden="false" customHeight="false" outlineLevel="0" collapsed="false">
      <c r="H56" s="15" t="n">
        <v>20.2000007629395</v>
      </c>
      <c r="I56" s="15" t="n">
        <v>0.0170319804467891</v>
      </c>
      <c r="J56" s="15" t="n">
        <v>0.275440251818842</v>
      </c>
      <c r="K56" s="15" t="n">
        <v>0.728232162985431</v>
      </c>
    </row>
    <row r="57" customFormat="false" ht="12.75" hidden="false" customHeight="false" outlineLevel="0" collapsed="false">
      <c r="H57" s="15" t="n">
        <v>22.6000003814697</v>
      </c>
      <c r="I57" s="15" t="n">
        <v>0.00754748684660999</v>
      </c>
      <c r="J57" s="15" t="n">
        <v>0.83620432251381</v>
      </c>
      <c r="K57" s="15" t="n">
        <v>0.159163459026362</v>
      </c>
    </row>
  </sheetData>
  <sheetProtection sheet="true" password="e350" objects="true" scenarios="true"/>
  <dataValidations count="1">
    <dataValidation allowBlank="true" error="Please select a Predictor namefrom the drop down list in the cell." errorStyle="stop" errorTitle="Wrong Predictor" operator="between" showDropDown="false" showErrorMessage="true" showInputMessage="false" sqref="I6" type="list">
      <formula1>$A$20:$A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ProfilePlot.ProfileGen">
                <anchor moveWithCells="true" sizeWithCells="false">
                  <from>
                    <xdr:col>9</xdr:col>
                    <xdr:colOff>724320</xdr:colOff>
                    <xdr:row>0</xdr:row>
                    <xdr:rowOff>142920</xdr:rowOff>
                  </from>
                  <to>
                    <xdr:col>11</xdr:col>
                    <xdr:colOff>71424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11.56"/>
    <col collapsed="false" customWidth="true" hidden="false" outlineLevel="0" max="5" min="5" style="15" width="14.41"/>
    <col collapsed="false" customWidth="true" hidden="false" outlineLevel="0" max="7" min="7" style="15" width="16.42"/>
    <col collapsed="false" customWidth="true" hidden="false" outlineLevel="0" max="10" min="10" style="15" width="10.85"/>
    <col collapsed="false" customWidth="true" hidden="false" outlineLevel="0" max="13" min="13" style="15" width="15.28"/>
    <col collapsed="false" customWidth="true" hidden="false" outlineLevel="0" max="14" min="14" style="15" width="10.85"/>
  </cols>
  <sheetData>
    <row r="3" customFormat="false" ht="15.75" hidden="false" customHeight="false" outlineLevel="0" collapsed="false">
      <c r="A3" s="135" t="s">
        <v>309</v>
      </c>
    </row>
    <row r="4" customFormat="false" ht="12.75" hidden="false" customHeight="false" outlineLevel="0" collapsed="false">
      <c r="A4" s="15" t="s">
        <v>310</v>
      </c>
      <c r="E4" s="145" t="s">
        <v>254</v>
      </c>
      <c r="M4" s="15" t="s">
        <v>311</v>
      </c>
      <c r="N4" s="146" t="n">
        <v>150</v>
      </c>
    </row>
    <row r="5" customFormat="false" ht="12.75" hidden="false" customHeight="false" outlineLevel="0" collapsed="false">
      <c r="M5" s="15" t="s">
        <v>312</v>
      </c>
      <c r="N5" s="146" t="n">
        <v>0</v>
      </c>
    </row>
    <row r="7" customFormat="false" ht="12.75" hidden="false" customHeight="false" outlineLevel="0" collapsed="false">
      <c r="Q7" s="15" t="s">
        <v>313</v>
      </c>
      <c r="R7" s="15" t="n">
        <v>50</v>
      </c>
      <c r="T7" s="15" t="s">
        <v>313</v>
      </c>
      <c r="U7" s="15" t="n">
        <v>0</v>
      </c>
    </row>
    <row r="8" customFormat="false" ht="12.75" hidden="false" customHeight="false" outlineLevel="0" collapsed="false">
      <c r="Q8" s="15" t="s">
        <v>314</v>
      </c>
      <c r="R8" s="15" t="n">
        <v>100</v>
      </c>
      <c r="T8" s="15" t="s">
        <v>314</v>
      </c>
      <c r="U8" s="15" t="n">
        <v>0</v>
      </c>
    </row>
    <row r="9" customFormat="false" ht="12.75" hidden="false" customHeight="false" outlineLevel="0" collapsed="false">
      <c r="Q9" s="147" t="s">
        <v>315</v>
      </c>
      <c r="T9" s="147" t="s">
        <v>316</v>
      </c>
      <c r="W9" s="147" t="s">
        <v>317</v>
      </c>
    </row>
    <row r="10" customFormat="false" ht="12.75" hidden="false" customHeight="false" outlineLevel="0" collapsed="false">
      <c r="J10" s="148" t="n">
        <v>3</v>
      </c>
    </row>
    <row r="11" customFormat="false" ht="12.75" hidden="false" customHeight="false" outlineLevel="0" collapsed="false">
      <c r="J11" s="147" t="s">
        <v>318</v>
      </c>
      <c r="M11" s="149" t="s">
        <v>319</v>
      </c>
      <c r="N11" s="149" t="s">
        <v>320</v>
      </c>
      <c r="O11" s="149" t="s">
        <v>321</v>
      </c>
      <c r="Q11" s="150" t="s">
        <v>322</v>
      </c>
      <c r="R11" s="150" t="s">
        <v>323</v>
      </c>
      <c r="T11" s="150" t="s">
        <v>322</v>
      </c>
      <c r="U11" s="150" t="s">
        <v>323</v>
      </c>
      <c r="W11" s="150" t="s">
        <v>322</v>
      </c>
      <c r="X11" s="150" t="s">
        <v>323</v>
      </c>
    </row>
    <row r="12" customFormat="false" ht="12.75" hidden="false" customHeight="false" outlineLevel="0" collapsed="false">
      <c r="J12" s="107" t="s">
        <v>253</v>
      </c>
      <c r="M12" s="15" t="n">
        <v>1</v>
      </c>
      <c r="N12" s="52" t="n">
        <v>1</v>
      </c>
      <c r="O12" s="15" t="n">
        <v>0.935020685195923</v>
      </c>
      <c r="Q12" s="151" t="n">
        <v>0</v>
      </c>
      <c r="R12" s="151" t="n">
        <v>0</v>
      </c>
      <c r="T12" s="151" t="n">
        <v>0</v>
      </c>
      <c r="U12" s="151" t="n">
        <v>0</v>
      </c>
      <c r="W12" s="152" t="n">
        <v>0</v>
      </c>
      <c r="X12" s="152" t="n">
        <v>0</v>
      </c>
    </row>
    <row r="13" customFormat="false" ht="12.75" hidden="false" customHeight="false" outlineLevel="0" collapsed="false">
      <c r="J13" s="107" t="s">
        <v>254</v>
      </c>
      <c r="M13" s="15" t="n">
        <v>1</v>
      </c>
      <c r="N13" s="52" t="n">
        <v>1</v>
      </c>
      <c r="O13" s="15" t="n">
        <v>0.932227671146393</v>
      </c>
      <c r="Q13" s="153" t="n">
        <v>0</v>
      </c>
      <c r="R13" s="153" t="n">
        <v>0.0199999995529652</v>
      </c>
      <c r="W13" s="152" t="n">
        <v>1</v>
      </c>
      <c r="X13" s="152" t="n">
        <v>1</v>
      </c>
    </row>
    <row r="14" customFormat="false" ht="12.75" hidden="false" customHeight="false" outlineLevel="0" collapsed="false">
      <c r="J14" s="107" t="s">
        <v>255</v>
      </c>
      <c r="M14" s="15" t="n">
        <v>1</v>
      </c>
      <c r="N14" s="52" t="n">
        <v>1</v>
      </c>
      <c r="O14" s="15" t="n">
        <v>0.930351316928864</v>
      </c>
      <c r="Q14" s="153" t="n">
        <v>0</v>
      </c>
      <c r="R14" s="153" t="n">
        <v>0.0399999991059303</v>
      </c>
    </row>
    <row r="15" customFormat="false" ht="12.75" hidden="false" customHeight="false" outlineLevel="0" collapsed="false">
      <c r="M15" s="15" t="n">
        <v>1</v>
      </c>
      <c r="N15" s="52" t="n">
        <v>1</v>
      </c>
      <c r="O15" s="15" t="n">
        <v>0.93022084236145</v>
      </c>
      <c r="Q15" s="153" t="n">
        <v>0</v>
      </c>
      <c r="R15" s="153" t="n">
        <v>0.0599999986588955</v>
      </c>
    </row>
    <row r="16" customFormat="false" ht="12.75" hidden="false" customHeight="false" outlineLevel="0" collapsed="false">
      <c r="M16" s="15" t="n">
        <v>1</v>
      </c>
      <c r="N16" s="52" t="n">
        <v>1</v>
      </c>
      <c r="O16" s="15" t="n">
        <v>0.930164992809296</v>
      </c>
      <c r="Q16" s="153" t="n">
        <v>0</v>
      </c>
      <c r="R16" s="153" t="n">
        <v>0.0799999982118607</v>
      </c>
    </row>
    <row r="17" customFormat="false" ht="12.75" hidden="false" customHeight="false" outlineLevel="0" collapsed="false">
      <c r="M17" s="15" t="n">
        <v>1</v>
      </c>
      <c r="N17" s="52" t="n">
        <v>1</v>
      </c>
      <c r="O17" s="15" t="n">
        <v>0.930093288421631</v>
      </c>
      <c r="Q17" s="153" t="n">
        <v>0</v>
      </c>
      <c r="R17" s="153" t="n">
        <v>0.100000001490116</v>
      </c>
    </row>
    <row r="18" customFormat="false" ht="12.75" hidden="false" customHeight="false" outlineLevel="0" collapsed="false">
      <c r="M18" s="15" t="n">
        <v>1</v>
      </c>
      <c r="N18" s="52" t="n">
        <v>1</v>
      </c>
      <c r="O18" s="15" t="n">
        <v>0.930006206035614</v>
      </c>
      <c r="Q18" s="153" t="n">
        <v>0</v>
      </c>
      <c r="R18" s="153" t="n">
        <v>0.119999997317791</v>
      </c>
    </row>
    <row r="19" customFormat="false" ht="12.75" hidden="false" customHeight="false" outlineLevel="0" collapsed="false">
      <c r="M19" s="15" t="n">
        <v>1</v>
      </c>
      <c r="N19" s="52" t="n">
        <v>1</v>
      </c>
      <c r="O19" s="15" t="n">
        <v>0.929130494594574</v>
      </c>
      <c r="Q19" s="153" t="n">
        <v>0</v>
      </c>
      <c r="R19" s="153" t="n">
        <v>0.140000000596046</v>
      </c>
    </row>
    <row r="20" customFormat="false" ht="12.75" hidden="false" customHeight="false" outlineLevel="0" collapsed="false">
      <c r="M20" s="15" t="n">
        <v>1</v>
      </c>
      <c r="N20" s="52" t="n">
        <v>1</v>
      </c>
      <c r="O20" s="15" t="n">
        <v>0.92851597070694</v>
      </c>
      <c r="Q20" s="153" t="n">
        <v>0</v>
      </c>
      <c r="R20" s="153" t="n">
        <v>0.159999996423721</v>
      </c>
    </row>
    <row r="21" customFormat="false" ht="12.75" hidden="false" customHeight="false" outlineLevel="0" collapsed="false">
      <c r="M21" s="15" t="n">
        <v>1</v>
      </c>
      <c r="N21" s="52" t="n">
        <v>1</v>
      </c>
      <c r="O21" s="15" t="n">
        <v>0.927690446376801</v>
      </c>
      <c r="Q21" s="153" t="n">
        <v>0</v>
      </c>
      <c r="R21" s="153" t="n">
        <v>0.180000007152557</v>
      </c>
    </row>
    <row r="22" customFormat="false" ht="12.75" hidden="false" customHeight="false" outlineLevel="0" collapsed="false">
      <c r="M22" s="15" t="n">
        <v>1</v>
      </c>
      <c r="N22" s="52" t="n">
        <v>1</v>
      </c>
      <c r="O22" s="15" t="n">
        <v>0.927159011363983</v>
      </c>
      <c r="Q22" s="153" t="n">
        <v>0</v>
      </c>
      <c r="R22" s="153" t="n">
        <v>0.200000002980232</v>
      </c>
    </row>
    <row r="23" customFormat="false" ht="12.75" hidden="false" customHeight="false" outlineLevel="0" collapsed="false">
      <c r="M23" s="15" t="n">
        <v>1</v>
      </c>
      <c r="N23" s="52" t="n">
        <v>1</v>
      </c>
      <c r="O23" s="15" t="n">
        <v>0.927068531513214</v>
      </c>
      <c r="Q23" s="153" t="n">
        <v>0</v>
      </c>
      <c r="R23" s="153" t="n">
        <v>0.219999998807907</v>
      </c>
    </row>
    <row r="24" customFormat="false" ht="12.75" hidden="false" customHeight="false" outlineLevel="0" collapsed="false">
      <c r="M24" s="15" t="n">
        <v>1</v>
      </c>
      <c r="N24" s="52" t="n">
        <v>1</v>
      </c>
      <c r="O24" s="15" t="n">
        <v>0.926632404327393</v>
      </c>
      <c r="Q24" s="153" t="n">
        <v>0</v>
      </c>
      <c r="R24" s="153" t="n">
        <v>0.239999994635582</v>
      </c>
    </row>
    <row r="25" customFormat="false" ht="12.75" hidden="false" customHeight="false" outlineLevel="0" collapsed="false">
      <c r="M25" s="15" t="n">
        <v>1</v>
      </c>
      <c r="N25" s="52" t="n">
        <v>1</v>
      </c>
      <c r="O25" s="15" t="n">
        <v>0.925410389900208</v>
      </c>
      <c r="Q25" s="153" t="n">
        <v>0</v>
      </c>
      <c r="R25" s="153" t="n">
        <v>0.259999990463257</v>
      </c>
    </row>
    <row r="26" customFormat="false" ht="12.75" hidden="false" customHeight="false" outlineLevel="0" collapsed="false">
      <c r="M26" s="15" t="n">
        <v>1</v>
      </c>
      <c r="N26" s="52" t="n">
        <v>1</v>
      </c>
      <c r="O26" s="15" t="n">
        <v>0.925036311149597</v>
      </c>
      <c r="Q26" s="153" t="n">
        <v>0</v>
      </c>
      <c r="R26" s="153" t="n">
        <v>0.280000001192093</v>
      </c>
    </row>
    <row r="27" customFormat="false" ht="12.75" hidden="false" customHeight="false" outlineLevel="0" collapsed="false">
      <c r="M27" s="15" t="n">
        <v>1</v>
      </c>
      <c r="N27" s="52" t="n">
        <v>1</v>
      </c>
      <c r="O27" s="15" t="n">
        <v>0.924102008342743</v>
      </c>
      <c r="Q27" s="153" t="n">
        <v>0</v>
      </c>
      <c r="R27" s="153" t="n">
        <v>0.300000011920929</v>
      </c>
    </row>
    <row r="28" customFormat="false" ht="12.75" hidden="false" customHeight="false" outlineLevel="0" collapsed="false">
      <c r="M28" s="15" t="n">
        <v>1</v>
      </c>
      <c r="N28" s="52" t="n">
        <v>1</v>
      </c>
      <c r="O28" s="15" t="n">
        <v>0.923854649066925</v>
      </c>
      <c r="Q28" s="153" t="n">
        <v>0</v>
      </c>
      <c r="R28" s="153" t="n">
        <v>0.319999992847443</v>
      </c>
    </row>
    <row r="29" customFormat="false" ht="12.75" hidden="false" customHeight="false" outlineLevel="0" collapsed="false">
      <c r="M29" s="15" t="n">
        <v>1</v>
      </c>
      <c r="N29" s="52" t="n">
        <v>1</v>
      </c>
      <c r="O29" s="15" t="n">
        <v>0.923615992069244</v>
      </c>
      <c r="Q29" s="153" t="n">
        <v>0</v>
      </c>
      <c r="R29" s="153" t="n">
        <v>0.340000003576279</v>
      </c>
    </row>
    <row r="30" customFormat="false" ht="12.75" hidden="false" customHeight="false" outlineLevel="0" collapsed="false">
      <c r="M30" s="15" t="n">
        <v>1</v>
      </c>
      <c r="N30" s="52" t="n">
        <v>1</v>
      </c>
      <c r="O30" s="15" t="n">
        <v>0.922450661659241</v>
      </c>
      <c r="Q30" s="153" t="n">
        <v>0</v>
      </c>
      <c r="R30" s="153" t="n">
        <v>0.360000014305115</v>
      </c>
    </row>
    <row r="31" customFormat="false" ht="12.75" hidden="false" customHeight="false" outlineLevel="0" collapsed="false">
      <c r="M31" s="15" t="n">
        <v>1</v>
      </c>
      <c r="N31" s="52" t="n">
        <v>1</v>
      </c>
      <c r="O31" s="15" t="n">
        <v>0.920966327190399</v>
      </c>
      <c r="Q31" s="153" t="n">
        <v>0</v>
      </c>
      <c r="R31" s="153" t="n">
        <v>0.379999995231628</v>
      </c>
    </row>
    <row r="32" customFormat="false" ht="12.75" hidden="false" customHeight="false" outlineLevel="0" collapsed="false">
      <c r="M32" s="15" t="n">
        <v>1</v>
      </c>
      <c r="N32" s="52" t="n">
        <v>1</v>
      </c>
      <c r="O32" s="15" t="n">
        <v>0.919911086559296</v>
      </c>
      <c r="Q32" s="153" t="n">
        <v>0</v>
      </c>
      <c r="R32" s="153" t="n">
        <v>0.400000005960465</v>
      </c>
    </row>
    <row r="33" customFormat="false" ht="12.75" hidden="false" customHeight="false" outlineLevel="0" collapsed="false">
      <c r="M33" s="15" t="n">
        <v>1</v>
      </c>
      <c r="N33" s="52" t="n">
        <v>1</v>
      </c>
      <c r="O33" s="15" t="n">
        <v>0.919602036476135</v>
      </c>
      <c r="Q33" s="153" t="n">
        <v>0</v>
      </c>
      <c r="R33" s="153" t="n">
        <v>0.419999986886978</v>
      </c>
    </row>
    <row r="34" customFormat="false" ht="12.75" hidden="false" customHeight="false" outlineLevel="0" collapsed="false">
      <c r="M34" s="15" t="n">
        <v>1</v>
      </c>
      <c r="N34" s="52" t="n">
        <v>1</v>
      </c>
      <c r="O34" s="15" t="n">
        <v>0.919602036476135</v>
      </c>
      <c r="Q34" s="153" t="n">
        <v>0</v>
      </c>
      <c r="R34" s="153" t="n">
        <v>0.439999997615814</v>
      </c>
    </row>
    <row r="35" customFormat="false" ht="12.75" hidden="false" customHeight="false" outlineLevel="0" collapsed="false">
      <c r="M35" s="15" t="n">
        <v>1</v>
      </c>
      <c r="N35" s="52" t="n">
        <v>1</v>
      </c>
      <c r="O35" s="15" t="n">
        <v>0.916168510913849</v>
      </c>
      <c r="Q35" s="153" t="n">
        <v>0</v>
      </c>
      <c r="R35" s="153" t="n">
        <v>0.46000000834465</v>
      </c>
    </row>
    <row r="36" customFormat="false" ht="12.75" hidden="false" customHeight="false" outlineLevel="0" collapsed="false">
      <c r="M36" s="15" t="n">
        <v>1</v>
      </c>
      <c r="N36" s="52" t="n">
        <v>1</v>
      </c>
      <c r="O36" s="15" t="n">
        <v>0.915589869022369</v>
      </c>
      <c r="Q36" s="153" t="n">
        <v>0</v>
      </c>
      <c r="R36" s="153" t="n">
        <v>0.479999989271164</v>
      </c>
    </row>
    <row r="37" customFormat="false" ht="12.75" hidden="false" customHeight="false" outlineLevel="0" collapsed="false">
      <c r="M37" s="15" t="n">
        <v>1</v>
      </c>
      <c r="N37" s="52" t="n">
        <v>1</v>
      </c>
      <c r="O37" s="15" t="n">
        <v>0.914350211620331</v>
      </c>
      <c r="Q37" s="153" t="n">
        <v>0</v>
      </c>
      <c r="R37" s="153" t="n">
        <v>0.5</v>
      </c>
    </row>
    <row r="38" customFormat="false" ht="12.75" hidden="false" customHeight="false" outlineLevel="0" collapsed="false">
      <c r="M38" s="15" t="n">
        <v>1</v>
      </c>
      <c r="N38" s="52" t="n">
        <v>1</v>
      </c>
      <c r="O38" s="15" t="n">
        <v>0.91327029466629</v>
      </c>
      <c r="Q38" s="153" t="n">
        <v>0</v>
      </c>
      <c r="R38" s="153" t="n">
        <v>0.519999980926514</v>
      </c>
    </row>
    <row r="39" customFormat="false" ht="12.75" hidden="false" customHeight="false" outlineLevel="0" collapsed="false">
      <c r="M39" s="15" t="n">
        <v>1</v>
      </c>
      <c r="N39" s="52" t="n">
        <v>1</v>
      </c>
      <c r="O39" s="15" t="n">
        <v>0.912712931632996</v>
      </c>
      <c r="Q39" s="153" t="n">
        <v>0</v>
      </c>
      <c r="R39" s="153" t="n">
        <v>0.540000021457672</v>
      </c>
    </row>
    <row r="40" customFormat="false" ht="12.75" hidden="false" customHeight="false" outlineLevel="0" collapsed="false">
      <c r="M40" s="15" t="n">
        <v>1</v>
      </c>
      <c r="N40" s="52" t="n">
        <v>1</v>
      </c>
      <c r="O40" s="15" t="n">
        <v>0.910664439201355</v>
      </c>
      <c r="Q40" s="153" t="n">
        <v>0</v>
      </c>
      <c r="R40" s="153" t="n">
        <v>0.560000002384186</v>
      </c>
    </row>
    <row r="41" customFormat="false" ht="12.75" hidden="false" customHeight="false" outlineLevel="0" collapsed="false">
      <c r="M41" s="15" t="n">
        <v>1</v>
      </c>
      <c r="N41" s="52" t="n">
        <v>1</v>
      </c>
      <c r="O41" s="15" t="n">
        <v>0.910147786140442</v>
      </c>
      <c r="Q41" s="153" t="n">
        <v>0</v>
      </c>
      <c r="R41" s="153" t="n">
        <v>0.5799999833107</v>
      </c>
    </row>
    <row r="42" customFormat="false" ht="12.75" hidden="false" customHeight="false" outlineLevel="0" collapsed="false">
      <c r="M42" s="15" t="n">
        <v>1</v>
      </c>
      <c r="N42" s="52" t="n">
        <v>1</v>
      </c>
      <c r="O42" s="15" t="n">
        <v>0.905983924865723</v>
      </c>
      <c r="Q42" s="153" t="n">
        <v>0</v>
      </c>
      <c r="R42" s="153" t="n">
        <v>0.600000023841858</v>
      </c>
    </row>
    <row r="43" customFormat="false" ht="12.75" hidden="false" customHeight="false" outlineLevel="0" collapsed="false">
      <c r="M43" s="15" t="n">
        <v>1</v>
      </c>
      <c r="N43" s="52" t="n">
        <v>1</v>
      </c>
      <c r="O43" s="15" t="n">
        <v>0.90107923746109</v>
      </c>
      <c r="Q43" s="153" t="n">
        <v>0</v>
      </c>
      <c r="R43" s="153" t="n">
        <v>0.620000004768372</v>
      </c>
    </row>
    <row r="44" customFormat="false" ht="12.75" hidden="false" customHeight="false" outlineLevel="0" collapsed="false">
      <c r="M44" s="15" t="n">
        <v>1</v>
      </c>
      <c r="N44" s="52" t="n">
        <v>1</v>
      </c>
      <c r="O44" s="15" t="n">
        <v>0.898388743400574</v>
      </c>
      <c r="Q44" s="153" t="n">
        <v>0</v>
      </c>
      <c r="R44" s="153" t="n">
        <v>0.639999985694885</v>
      </c>
    </row>
    <row r="45" customFormat="false" ht="12.75" hidden="false" customHeight="false" outlineLevel="0" collapsed="false">
      <c r="M45" s="15" t="n">
        <v>1</v>
      </c>
      <c r="N45" s="52" t="n">
        <v>1</v>
      </c>
      <c r="O45" s="15" t="n">
        <v>0.889764249324799</v>
      </c>
      <c r="Q45" s="153" t="n">
        <v>0</v>
      </c>
      <c r="R45" s="153" t="n">
        <v>0.660000026226044</v>
      </c>
    </row>
    <row r="46" customFormat="false" ht="12.75" hidden="false" customHeight="false" outlineLevel="0" collapsed="false">
      <c r="M46" s="15" t="n">
        <v>1</v>
      </c>
      <c r="N46" s="52" t="n">
        <v>1</v>
      </c>
      <c r="O46" s="15" t="n">
        <v>0.888056933879852</v>
      </c>
      <c r="Q46" s="153" t="n">
        <v>0</v>
      </c>
      <c r="R46" s="153" t="n">
        <v>0.680000007152557</v>
      </c>
    </row>
    <row r="47" customFormat="false" ht="12.75" hidden="false" customHeight="false" outlineLevel="0" collapsed="false">
      <c r="M47" s="15" t="n">
        <v>1</v>
      </c>
      <c r="N47" s="52" t="n">
        <v>1</v>
      </c>
      <c r="O47" s="15" t="n">
        <v>0.887166321277618</v>
      </c>
      <c r="Q47" s="153" t="n">
        <v>0</v>
      </c>
      <c r="R47" s="153" t="n">
        <v>0.699999988079071</v>
      </c>
    </row>
    <row r="48" customFormat="false" ht="12.75" hidden="false" customHeight="false" outlineLevel="0" collapsed="false">
      <c r="M48" s="15" t="n">
        <v>1</v>
      </c>
      <c r="N48" s="52" t="n">
        <v>1</v>
      </c>
      <c r="O48" s="15" t="n">
        <v>0.879900515079498</v>
      </c>
      <c r="Q48" s="153" t="n">
        <v>0</v>
      </c>
      <c r="R48" s="153" t="n">
        <v>0.72000002861023</v>
      </c>
    </row>
    <row r="49" customFormat="false" ht="12.75" hidden="false" customHeight="false" outlineLevel="0" collapsed="false">
      <c r="M49" s="15" t="n">
        <v>1</v>
      </c>
      <c r="N49" s="52" t="n">
        <v>1</v>
      </c>
      <c r="O49" s="15" t="n">
        <v>0.867305994033814</v>
      </c>
      <c r="Q49" s="153" t="n">
        <v>0</v>
      </c>
      <c r="R49" s="153" t="n">
        <v>0.740000009536743</v>
      </c>
    </row>
    <row r="50" customFormat="false" ht="12.75" hidden="false" customHeight="false" outlineLevel="0" collapsed="false">
      <c r="M50" s="15" t="n">
        <v>1</v>
      </c>
      <c r="N50" s="52" t="n">
        <v>1</v>
      </c>
      <c r="O50" s="15" t="n">
        <v>0.861030578613281</v>
      </c>
      <c r="Q50" s="153" t="n">
        <v>0</v>
      </c>
      <c r="R50" s="153" t="n">
        <v>0.759999990463257</v>
      </c>
    </row>
    <row r="51" customFormat="false" ht="12.75" hidden="false" customHeight="false" outlineLevel="0" collapsed="false">
      <c r="M51" s="15" t="n">
        <v>1</v>
      </c>
      <c r="N51" s="52" t="n">
        <v>1</v>
      </c>
      <c r="O51" s="15" t="n">
        <v>0.836956739425659</v>
      </c>
      <c r="Q51" s="153" t="n">
        <v>0</v>
      </c>
      <c r="R51" s="153" t="n">
        <v>0.779999971389771</v>
      </c>
    </row>
    <row r="52" customFormat="false" ht="12.75" hidden="false" customHeight="false" outlineLevel="0" collapsed="false">
      <c r="M52" s="15" t="n">
        <v>1</v>
      </c>
      <c r="N52" s="52" t="n">
        <v>1</v>
      </c>
      <c r="O52" s="15" t="n">
        <v>0.835622251033783</v>
      </c>
      <c r="Q52" s="153" t="n">
        <v>0</v>
      </c>
      <c r="R52" s="153" t="n">
        <v>0.800000011920929</v>
      </c>
    </row>
    <row r="53" customFormat="false" ht="12.75" hidden="false" customHeight="false" outlineLevel="0" collapsed="false">
      <c r="M53" s="15" t="n">
        <v>1</v>
      </c>
      <c r="N53" s="52" t="n">
        <v>1</v>
      </c>
      <c r="O53" s="15" t="n">
        <v>0.816702961921692</v>
      </c>
      <c r="Q53" s="153" t="n">
        <v>0</v>
      </c>
      <c r="R53" s="153" t="n">
        <v>0.819999992847443</v>
      </c>
    </row>
    <row r="54" customFormat="false" ht="12.75" hidden="false" customHeight="false" outlineLevel="0" collapsed="false">
      <c r="M54" s="15" t="n">
        <v>1</v>
      </c>
      <c r="N54" s="52" t="n">
        <v>1</v>
      </c>
      <c r="O54" s="15" t="n">
        <v>0.801989376544952</v>
      </c>
      <c r="Q54" s="153" t="n">
        <v>0</v>
      </c>
      <c r="R54" s="153" t="n">
        <v>0.839999973773956</v>
      </c>
    </row>
    <row r="55" customFormat="false" ht="12.75" hidden="false" customHeight="false" outlineLevel="0" collapsed="false">
      <c r="M55" s="15" t="n">
        <v>1</v>
      </c>
      <c r="N55" s="52" t="n">
        <v>1</v>
      </c>
      <c r="O55" s="15" t="n">
        <v>0.791104733943939</v>
      </c>
      <c r="Q55" s="153" t="n">
        <v>0</v>
      </c>
      <c r="R55" s="153" t="n">
        <v>0.860000014305115</v>
      </c>
    </row>
    <row r="56" customFormat="false" ht="12.75" hidden="false" customHeight="false" outlineLevel="0" collapsed="false">
      <c r="M56" s="15" t="n">
        <v>1</v>
      </c>
      <c r="N56" s="52" t="n">
        <v>1</v>
      </c>
      <c r="O56" s="15" t="n">
        <v>0.778589487075806</v>
      </c>
      <c r="Q56" s="153" t="n">
        <v>0</v>
      </c>
      <c r="R56" s="153" t="n">
        <v>0.879999995231628</v>
      </c>
    </row>
    <row r="57" customFormat="false" ht="12.75" hidden="false" customHeight="false" outlineLevel="0" collapsed="false">
      <c r="M57" s="15" t="n">
        <v>1</v>
      </c>
      <c r="N57" s="52" t="n">
        <v>1</v>
      </c>
      <c r="O57" s="15" t="n">
        <v>0.738342225551605</v>
      </c>
      <c r="Q57" s="153" t="n">
        <v>0</v>
      </c>
      <c r="R57" s="153" t="n">
        <v>0.899999976158142</v>
      </c>
    </row>
    <row r="58" customFormat="false" ht="12.75" hidden="false" customHeight="false" outlineLevel="0" collapsed="false">
      <c r="M58" s="15" t="n">
        <v>1</v>
      </c>
      <c r="N58" s="52" t="n">
        <v>0</v>
      </c>
      <c r="O58" s="15" t="n">
        <v>0.689629077911377</v>
      </c>
      <c r="Q58" s="153" t="n">
        <v>0</v>
      </c>
      <c r="R58" s="153" t="n">
        <v>0.920000016689301</v>
      </c>
    </row>
    <row r="59" customFormat="false" ht="12.75" hidden="false" customHeight="false" outlineLevel="0" collapsed="false">
      <c r="M59" s="15" t="n">
        <v>1</v>
      </c>
      <c r="N59" s="52" t="n">
        <v>1</v>
      </c>
      <c r="O59" s="15" t="n">
        <v>0.66540253162384</v>
      </c>
      <c r="Q59" s="153" t="n">
        <v>0.00999999977648258</v>
      </c>
      <c r="R59" s="153" t="n">
        <v>0.920000016689301</v>
      </c>
    </row>
    <row r="60" customFormat="false" ht="12.75" hidden="false" customHeight="false" outlineLevel="0" collapsed="false">
      <c r="M60" s="15" t="n">
        <v>1</v>
      </c>
      <c r="N60" s="52" t="n">
        <v>1</v>
      </c>
      <c r="O60" s="15" t="n">
        <v>0.557372987270355</v>
      </c>
      <c r="Q60" s="153" t="n">
        <v>0.00999999977648258</v>
      </c>
      <c r="R60" s="153" t="n">
        <v>0.939999997615814</v>
      </c>
    </row>
    <row r="61" customFormat="false" ht="12.75" hidden="false" customHeight="false" outlineLevel="0" collapsed="false">
      <c r="M61" s="15" t="n">
        <v>1</v>
      </c>
      <c r="N61" s="52" t="n">
        <v>0</v>
      </c>
      <c r="O61" s="15" t="n">
        <v>0.396357595920563</v>
      </c>
      <c r="Q61" s="153" t="n">
        <v>0.00999999977648258</v>
      </c>
      <c r="R61" s="153" t="n">
        <v>0.959999978542328</v>
      </c>
    </row>
    <row r="62" customFormat="false" ht="12.75" hidden="false" customHeight="false" outlineLevel="0" collapsed="false">
      <c r="M62" s="15" t="n">
        <v>1</v>
      </c>
      <c r="N62" s="52" t="n">
        <v>0</v>
      </c>
      <c r="O62" s="15" t="n">
        <v>0.31761234998703</v>
      </c>
      <c r="Q62" s="153" t="n">
        <v>0.0199999995529652</v>
      </c>
      <c r="R62" s="153" t="n">
        <v>0.959999978542328</v>
      </c>
    </row>
    <row r="63" customFormat="false" ht="12.75" hidden="false" customHeight="false" outlineLevel="0" collapsed="false">
      <c r="M63" s="15" t="n">
        <v>1</v>
      </c>
      <c r="N63" s="52" t="n">
        <v>0</v>
      </c>
      <c r="O63" s="15" t="n">
        <v>0.229112073779106</v>
      </c>
      <c r="Q63" s="153" t="n">
        <v>0.0299999993294477</v>
      </c>
      <c r="R63" s="153" t="n">
        <v>0.959999978542328</v>
      </c>
    </row>
    <row r="64" customFormat="false" ht="12.75" hidden="false" customHeight="false" outlineLevel="0" collapsed="false">
      <c r="M64" s="15" t="n">
        <v>1</v>
      </c>
      <c r="N64" s="52" t="n">
        <v>0</v>
      </c>
      <c r="O64" s="15" t="n">
        <v>0.197879925370216</v>
      </c>
      <c r="Q64" s="153" t="n">
        <v>0.0399999991059303</v>
      </c>
      <c r="R64" s="153" t="n">
        <v>0.959999978542328</v>
      </c>
    </row>
    <row r="65" customFormat="false" ht="12.75" hidden="false" customHeight="false" outlineLevel="0" collapsed="false">
      <c r="M65" s="15" t="n">
        <v>1</v>
      </c>
      <c r="N65" s="52" t="n">
        <v>1</v>
      </c>
      <c r="O65" s="15" t="n">
        <v>0.125036746263504</v>
      </c>
      <c r="Q65" s="153" t="n">
        <v>0.0500000007450581</v>
      </c>
      <c r="R65" s="153" t="n">
        <v>0.959999978542328</v>
      </c>
    </row>
    <row r="66" customFormat="false" ht="12.75" hidden="false" customHeight="false" outlineLevel="0" collapsed="false">
      <c r="M66" s="15" t="n">
        <v>1</v>
      </c>
      <c r="N66" s="52" t="n">
        <v>0</v>
      </c>
      <c r="O66" s="15" t="n">
        <v>0.0791946426033974</v>
      </c>
      <c r="Q66" s="153" t="n">
        <v>0.0500000007450581</v>
      </c>
      <c r="R66" s="153" t="n">
        <v>0.980000019073486</v>
      </c>
    </row>
    <row r="67" customFormat="false" ht="12.75" hidden="false" customHeight="false" outlineLevel="0" collapsed="false">
      <c r="M67" s="15" t="n">
        <v>1</v>
      </c>
      <c r="N67" s="52" t="n">
        <v>0</v>
      </c>
      <c r="O67" s="15" t="n">
        <v>0.0765321627259255</v>
      </c>
      <c r="Q67" s="153" t="n">
        <v>0.0599999986588955</v>
      </c>
      <c r="R67" s="153" t="n">
        <v>0.980000019073486</v>
      </c>
    </row>
    <row r="68" customFormat="false" ht="12.75" hidden="false" customHeight="false" outlineLevel="0" collapsed="false">
      <c r="M68" s="15" t="n">
        <v>1</v>
      </c>
      <c r="N68" s="52" t="n">
        <v>0</v>
      </c>
      <c r="O68" s="15" t="n">
        <v>0.0762608423829079</v>
      </c>
      <c r="Q68" s="153" t="n">
        <v>0.0700000002980232</v>
      </c>
      <c r="R68" s="153" t="n">
        <v>0.980000019073486</v>
      </c>
    </row>
    <row r="69" customFormat="false" ht="12.75" hidden="false" customHeight="false" outlineLevel="0" collapsed="false">
      <c r="M69" s="15" t="n">
        <v>1</v>
      </c>
      <c r="N69" s="52" t="n">
        <v>0</v>
      </c>
      <c r="O69" s="15" t="n">
        <v>0.0752501338720322</v>
      </c>
      <c r="Q69" s="153" t="n">
        <v>0.0799999982118607</v>
      </c>
      <c r="R69" s="153" t="n">
        <v>0.980000019073486</v>
      </c>
    </row>
    <row r="70" customFormat="false" ht="12.75" hidden="false" customHeight="false" outlineLevel="0" collapsed="false">
      <c r="M70" s="15" t="n">
        <v>1</v>
      </c>
      <c r="N70" s="52" t="n">
        <v>0</v>
      </c>
      <c r="O70" s="15" t="n">
        <v>0.0752084329724312</v>
      </c>
      <c r="Q70" s="153" t="n">
        <v>0.0900000035762787</v>
      </c>
      <c r="R70" s="153" t="n">
        <v>0.980000019073486</v>
      </c>
    </row>
    <row r="71" customFormat="false" ht="12.75" hidden="false" customHeight="false" outlineLevel="0" collapsed="false">
      <c r="M71" s="15" t="n">
        <v>1</v>
      </c>
      <c r="N71" s="52" t="n">
        <v>0</v>
      </c>
      <c r="O71" s="15" t="n">
        <v>0.0748802125453949</v>
      </c>
      <c r="Q71" s="153" t="n">
        <v>0.100000001490116</v>
      </c>
      <c r="R71" s="153" t="n">
        <v>0.980000019073486</v>
      </c>
    </row>
    <row r="72" customFormat="false" ht="12.75" hidden="false" customHeight="false" outlineLevel="0" collapsed="false">
      <c r="M72" s="15" t="n">
        <v>1</v>
      </c>
      <c r="N72" s="52" t="n">
        <v>0</v>
      </c>
      <c r="O72" s="15" t="n">
        <v>0.0734139606356621</v>
      </c>
      <c r="Q72" s="153" t="n">
        <v>0.109999999403954</v>
      </c>
      <c r="R72" s="153" t="n">
        <v>0.980000019073486</v>
      </c>
    </row>
    <row r="73" customFormat="false" ht="12.75" hidden="false" customHeight="false" outlineLevel="0" collapsed="false">
      <c r="M73" s="15" t="n">
        <v>1</v>
      </c>
      <c r="N73" s="52" t="n">
        <v>0</v>
      </c>
      <c r="O73" s="15" t="n">
        <v>0.0727462321519852</v>
      </c>
      <c r="Q73" s="153" t="n">
        <v>0.119999997317791</v>
      </c>
      <c r="R73" s="153" t="n">
        <v>0.980000019073486</v>
      </c>
    </row>
    <row r="74" customFormat="false" ht="12.75" hidden="false" customHeight="false" outlineLevel="0" collapsed="false">
      <c r="M74" s="15" t="n">
        <v>1</v>
      </c>
      <c r="N74" s="52" t="n">
        <v>0</v>
      </c>
      <c r="O74" s="15" t="n">
        <v>0.0708599537611008</v>
      </c>
      <c r="Q74" s="153" t="n">
        <v>0.129999995231628</v>
      </c>
      <c r="R74" s="153" t="n">
        <v>0.980000019073486</v>
      </c>
    </row>
    <row r="75" customFormat="false" ht="12.75" hidden="false" customHeight="false" outlineLevel="0" collapsed="false">
      <c r="M75" s="15" t="n">
        <v>1</v>
      </c>
      <c r="N75" s="52" t="n">
        <v>0</v>
      </c>
      <c r="O75" s="15" t="n">
        <v>0.0700374990701675</v>
      </c>
      <c r="Q75" s="153" t="n">
        <v>0.140000000596046</v>
      </c>
      <c r="R75" s="153" t="n">
        <v>0.980000019073486</v>
      </c>
    </row>
    <row r="76" customFormat="false" ht="12.75" hidden="false" customHeight="false" outlineLevel="0" collapsed="false">
      <c r="M76" s="15" t="n">
        <v>1</v>
      </c>
      <c r="N76" s="52" t="n">
        <v>0</v>
      </c>
      <c r="O76" s="15" t="n">
        <v>0.0695475786924362</v>
      </c>
      <c r="Q76" s="153" t="n">
        <v>0.150000005960464</v>
      </c>
      <c r="R76" s="153" t="n">
        <v>0.980000019073486</v>
      </c>
    </row>
    <row r="77" customFormat="false" ht="12.75" hidden="false" customHeight="false" outlineLevel="0" collapsed="false">
      <c r="M77" s="15" t="n">
        <v>1</v>
      </c>
      <c r="N77" s="52" t="n">
        <v>0</v>
      </c>
      <c r="O77" s="15" t="n">
        <v>0.0691589117050171</v>
      </c>
      <c r="Q77" s="153" t="n">
        <v>0.159999996423721</v>
      </c>
      <c r="R77" s="153" t="n">
        <v>0.980000019073486</v>
      </c>
    </row>
    <row r="78" customFormat="false" ht="12.75" hidden="false" customHeight="false" outlineLevel="0" collapsed="false">
      <c r="M78" s="15" t="n">
        <v>1</v>
      </c>
      <c r="N78" s="52" t="n">
        <v>0</v>
      </c>
      <c r="O78" s="15" t="n">
        <v>0.0679993852972984</v>
      </c>
      <c r="Q78" s="153" t="n">
        <v>0.170000001788139</v>
      </c>
      <c r="R78" s="153" t="n">
        <v>0.980000019073486</v>
      </c>
    </row>
    <row r="79" customFormat="false" ht="12.75" hidden="false" customHeight="false" outlineLevel="0" collapsed="false">
      <c r="M79" s="15" t="n">
        <v>1</v>
      </c>
      <c r="N79" s="52" t="n">
        <v>0</v>
      </c>
      <c r="O79" s="15" t="n">
        <v>0.0662365257740021</v>
      </c>
      <c r="Q79" s="153" t="n">
        <v>0.180000007152557</v>
      </c>
      <c r="R79" s="153" t="n">
        <v>0.980000019073486</v>
      </c>
    </row>
    <row r="80" customFormat="false" ht="12.75" hidden="false" customHeight="false" outlineLevel="0" collapsed="false">
      <c r="M80" s="15" t="n">
        <v>1</v>
      </c>
      <c r="N80" s="52" t="n">
        <v>1</v>
      </c>
      <c r="O80" s="15" t="n">
        <v>0.065927118062973</v>
      </c>
      <c r="Q80" s="153" t="n">
        <v>0.189999997615814</v>
      </c>
      <c r="R80" s="153" t="n">
        <v>0.980000019073486</v>
      </c>
    </row>
    <row r="81" customFormat="false" ht="12.75" hidden="false" customHeight="false" outlineLevel="0" collapsed="false">
      <c r="M81" s="15" t="n">
        <v>1</v>
      </c>
      <c r="N81" s="52" t="n">
        <v>0</v>
      </c>
      <c r="O81" s="15" t="n">
        <v>0.0657702386379242</v>
      </c>
      <c r="Q81" s="153" t="n">
        <v>0.189999997615814</v>
      </c>
      <c r="R81" s="153" t="n">
        <v>1</v>
      </c>
    </row>
    <row r="82" customFormat="false" ht="12.75" hidden="false" customHeight="false" outlineLevel="0" collapsed="false">
      <c r="M82" s="15" t="n">
        <v>1</v>
      </c>
      <c r="N82" s="52" t="n">
        <v>0</v>
      </c>
      <c r="O82" s="15" t="n">
        <v>0.0657403767108917</v>
      </c>
      <c r="Q82" s="153" t="n">
        <v>0.200000002980232</v>
      </c>
      <c r="R82" s="153" t="n">
        <v>1</v>
      </c>
    </row>
    <row r="83" customFormat="false" ht="12.75" hidden="false" customHeight="false" outlineLevel="0" collapsed="false">
      <c r="M83" s="15" t="n">
        <v>1</v>
      </c>
      <c r="N83" s="52" t="n">
        <v>0</v>
      </c>
      <c r="O83" s="15" t="n">
        <v>0.0651744082570076</v>
      </c>
      <c r="Q83" s="153" t="n">
        <v>0.209999993443489</v>
      </c>
      <c r="R83" s="153" t="n">
        <v>1</v>
      </c>
    </row>
    <row r="84" customFormat="false" ht="12.75" hidden="false" customHeight="false" outlineLevel="0" collapsed="false">
      <c r="M84" s="15" t="n">
        <v>1</v>
      </c>
      <c r="N84" s="52" t="n">
        <v>0</v>
      </c>
      <c r="O84" s="15" t="n">
        <v>0.0650290474295616</v>
      </c>
      <c r="Q84" s="153" t="n">
        <v>0.219999998807907</v>
      </c>
      <c r="R84" s="153" t="n">
        <v>1</v>
      </c>
    </row>
    <row r="85" customFormat="false" ht="12.75" hidden="false" customHeight="false" outlineLevel="0" collapsed="false">
      <c r="M85" s="15" t="n">
        <v>1</v>
      </c>
      <c r="N85" s="52" t="n">
        <v>0</v>
      </c>
      <c r="O85" s="15" t="n">
        <v>0.064936600625515</v>
      </c>
      <c r="Q85" s="153" t="n">
        <v>0.230000004172325</v>
      </c>
      <c r="R85" s="153" t="n">
        <v>1</v>
      </c>
    </row>
    <row r="86" customFormat="false" ht="12.75" hidden="false" customHeight="false" outlineLevel="0" collapsed="false">
      <c r="M86" s="15" t="n">
        <v>1</v>
      </c>
      <c r="N86" s="52" t="n">
        <v>0</v>
      </c>
      <c r="O86" s="15" t="n">
        <v>0.0648819282650948</v>
      </c>
      <c r="Q86" s="153" t="n">
        <v>0.239999994635582</v>
      </c>
      <c r="R86" s="153" t="n">
        <v>1</v>
      </c>
    </row>
    <row r="87" customFormat="false" ht="12.75" hidden="false" customHeight="false" outlineLevel="0" collapsed="false">
      <c r="M87" s="15" t="n">
        <v>1</v>
      </c>
      <c r="N87" s="52" t="n">
        <v>0</v>
      </c>
      <c r="O87" s="15" t="n">
        <v>0.0629715397953987</v>
      </c>
      <c r="Q87" s="153" t="n">
        <v>0.25</v>
      </c>
      <c r="R87" s="153" t="n">
        <v>1</v>
      </c>
    </row>
    <row r="88" customFormat="false" ht="12.75" hidden="false" customHeight="false" outlineLevel="0" collapsed="false">
      <c r="M88" s="15" t="n">
        <v>1</v>
      </c>
      <c r="N88" s="52" t="n">
        <v>0</v>
      </c>
      <c r="O88" s="15" t="n">
        <v>0.0616710893809795</v>
      </c>
      <c r="Q88" s="153" t="n">
        <v>0.259999990463257</v>
      </c>
      <c r="R88" s="153" t="n">
        <v>1</v>
      </c>
    </row>
    <row r="89" customFormat="false" ht="12.75" hidden="false" customHeight="false" outlineLevel="0" collapsed="false">
      <c r="M89" s="15" t="n">
        <v>1</v>
      </c>
      <c r="N89" s="52" t="n">
        <v>0</v>
      </c>
      <c r="O89" s="15" t="n">
        <v>0.0614260621368885</v>
      </c>
      <c r="Q89" s="153" t="n">
        <v>0.270000010728836</v>
      </c>
      <c r="R89" s="153" t="n">
        <v>1</v>
      </c>
    </row>
    <row r="90" customFormat="false" ht="12.75" hidden="false" customHeight="false" outlineLevel="0" collapsed="false">
      <c r="M90" s="15" t="n">
        <v>1</v>
      </c>
      <c r="N90" s="52" t="n">
        <v>0</v>
      </c>
      <c r="O90" s="15" t="n">
        <v>0.0601356811821461</v>
      </c>
      <c r="Q90" s="153" t="n">
        <v>0.280000001192093</v>
      </c>
      <c r="R90" s="153" t="n">
        <v>1</v>
      </c>
    </row>
    <row r="91" customFormat="false" ht="12.75" hidden="false" customHeight="false" outlineLevel="0" collapsed="false">
      <c r="M91" s="15" t="n">
        <v>1</v>
      </c>
      <c r="N91" s="52" t="n">
        <v>0</v>
      </c>
      <c r="O91" s="15" t="n">
        <v>0.0585808604955673</v>
      </c>
      <c r="Q91" s="153" t="n">
        <v>0.28999999165535</v>
      </c>
      <c r="R91" s="153" t="n">
        <v>1</v>
      </c>
    </row>
    <row r="92" customFormat="false" ht="12.75" hidden="false" customHeight="false" outlineLevel="0" collapsed="false">
      <c r="M92" s="15" t="n">
        <v>1</v>
      </c>
      <c r="N92" s="52" t="n">
        <v>0</v>
      </c>
      <c r="O92" s="15" t="n">
        <v>0.0585731454193592</v>
      </c>
      <c r="Q92" s="153" t="n">
        <v>0.300000011920929</v>
      </c>
      <c r="R92" s="153" t="n">
        <v>1</v>
      </c>
    </row>
    <row r="93" customFormat="false" ht="12.75" hidden="false" customHeight="false" outlineLevel="0" collapsed="false">
      <c r="M93" s="15" t="n">
        <v>1</v>
      </c>
      <c r="N93" s="52" t="n">
        <v>0</v>
      </c>
      <c r="O93" s="15" t="n">
        <v>0.0576636753976345</v>
      </c>
      <c r="Q93" s="153" t="n">
        <v>0.310000002384186</v>
      </c>
      <c r="R93" s="153" t="n">
        <v>1</v>
      </c>
    </row>
    <row r="94" customFormat="false" ht="12.75" hidden="false" customHeight="false" outlineLevel="0" collapsed="false">
      <c r="M94" s="15" t="n">
        <v>1</v>
      </c>
      <c r="N94" s="52" t="n">
        <v>0</v>
      </c>
      <c r="O94" s="15" t="n">
        <v>0.0549058094620705</v>
      </c>
      <c r="Q94" s="153" t="n">
        <v>0.319999992847443</v>
      </c>
      <c r="R94" s="153" t="n">
        <v>1</v>
      </c>
    </row>
    <row r="95" customFormat="false" ht="12.75" hidden="false" customHeight="false" outlineLevel="0" collapsed="false">
      <c r="M95" s="15" t="n">
        <v>1</v>
      </c>
      <c r="N95" s="52" t="n">
        <v>0</v>
      </c>
      <c r="O95" s="15" t="n">
        <v>0.0547525361180306</v>
      </c>
      <c r="Q95" s="153" t="n">
        <v>0.330000013113022</v>
      </c>
      <c r="R95" s="153" t="n">
        <v>1</v>
      </c>
    </row>
    <row r="96" customFormat="false" ht="12.75" hidden="false" customHeight="false" outlineLevel="0" collapsed="false">
      <c r="M96" s="15" t="n">
        <v>1</v>
      </c>
      <c r="N96" s="52" t="n">
        <v>0</v>
      </c>
      <c r="O96" s="15" t="n">
        <v>0.0537902638316155</v>
      </c>
      <c r="Q96" s="153" t="n">
        <v>0.340000003576279</v>
      </c>
      <c r="R96" s="153" t="n">
        <v>1</v>
      </c>
    </row>
    <row r="97" customFormat="false" ht="12.75" hidden="false" customHeight="false" outlineLevel="0" collapsed="false">
      <c r="M97" s="15" t="n">
        <v>1</v>
      </c>
      <c r="N97" s="52" t="n">
        <v>0</v>
      </c>
      <c r="O97" s="15" t="n">
        <v>0.0505225658416748</v>
      </c>
      <c r="Q97" s="153" t="n">
        <v>0.349999994039536</v>
      </c>
      <c r="R97" s="153" t="n">
        <v>1</v>
      </c>
    </row>
    <row r="98" customFormat="false" ht="12.75" hidden="false" customHeight="false" outlineLevel="0" collapsed="false">
      <c r="M98" s="15" t="n">
        <v>1</v>
      </c>
      <c r="N98" s="52" t="n">
        <v>0</v>
      </c>
      <c r="O98" s="15" t="n">
        <v>0.0504608526825905</v>
      </c>
      <c r="Q98" s="153" t="n">
        <v>0.360000014305115</v>
      </c>
      <c r="R98" s="153" t="n">
        <v>1</v>
      </c>
    </row>
    <row r="99" customFormat="false" ht="12.75" hidden="false" customHeight="false" outlineLevel="0" collapsed="false">
      <c r="M99" s="15" t="n">
        <v>1</v>
      </c>
      <c r="N99" s="52" t="n">
        <v>0</v>
      </c>
      <c r="O99" s="15" t="n">
        <v>0.0502700544893742</v>
      </c>
      <c r="Q99" s="153" t="n">
        <v>0.370000004768372</v>
      </c>
      <c r="R99" s="153" t="n">
        <v>1</v>
      </c>
    </row>
    <row r="100" customFormat="false" ht="12.75" hidden="false" customHeight="false" outlineLevel="0" collapsed="false">
      <c r="M100" s="15" t="n">
        <v>1</v>
      </c>
      <c r="N100" s="52" t="n">
        <v>0</v>
      </c>
      <c r="O100" s="15" t="n">
        <v>0.0493128150701523</v>
      </c>
      <c r="Q100" s="153" t="n">
        <v>0.379999995231628</v>
      </c>
      <c r="R100" s="153" t="n">
        <v>1</v>
      </c>
    </row>
    <row r="101" customFormat="false" ht="12.75" hidden="false" customHeight="false" outlineLevel="0" collapsed="false">
      <c r="M101" s="15" t="n">
        <v>1</v>
      </c>
      <c r="N101" s="52" t="n">
        <v>0</v>
      </c>
      <c r="O101" s="15" t="n">
        <v>0.0487985610961914</v>
      </c>
      <c r="Q101" s="153" t="n">
        <v>0.389999985694885</v>
      </c>
      <c r="R101" s="153" t="n">
        <v>1</v>
      </c>
    </row>
    <row r="102" customFormat="false" ht="12.75" hidden="false" customHeight="false" outlineLevel="0" collapsed="false">
      <c r="M102" s="15" t="n">
        <v>1</v>
      </c>
      <c r="N102" s="52" t="n">
        <v>0</v>
      </c>
      <c r="O102" s="15" t="n">
        <v>0.0432207547128201</v>
      </c>
      <c r="Q102" s="153" t="n">
        <v>0.400000005960465</v>
      </c>
      <c r="R102" s="153" t="n">
        <v>1</v>
      </c>
    </row>
    <row r="103" customFormat="false" ht="12.75" hidden="false" customHeight="false" outlineLevel="0" collapsed="false">
      <c r="M103" s="15" t="n">
        <v>1</v>
      </c>
      <c r="N103" s="52" t="n">
        <v>0</v>
      </c>
      <c r="O103" s="15" t="n">
        <v>0.04129508882761</v>
      </c>
      <c r="Q103" s="153" t="n">
        <v>0.409999996423721</v>
      </c>
      <c r="R103" s="153" t="n">
        <v>1</v>
      </c>
    </row>
    <row r="104" customFormat="false" ht="12.75" hidden="false" customHeight="false" outlineLevel="0" collapsed="false">
      <c r="M104" s="15" t="n">
        <v>1</v>
      </c>
      <c r="N104" s="52" t="n">
        <v>0</v>
      </c>
      <c r="O104" s="15" t="n">
        <v>0.0395154356956482</v>
      </c>
      <c r="Q104" s="153" t="n">
        <v>0.419999986886978</v>
      </c>
      <c r="R104" s="153" t="n">
        <v>1</v>
      </c>
    </row>
    <row r="105" customFormat="false" ht="12.75" hidden="false" customHeight="false" outlineLevel="0" collapsed="false">
      <c r="M105" s="15" t="n">
        <v>1</v>
      </c>
      <c r="N105" s="52" t="n">
        <v>0</v>
      </c>
      <c r="O105" s="15" t="n">
        <v>0.038649395108223</v>
      </c>
      <c r="Q105" s="153" t="n">
        <v>0.430000007152557</v>
      </c>
      <c r="R105" s="153" t="n">
        <v>1</v>
      </c>
    </row>
    <row r="106" customFormat="false" ht="12.75" hidden="false" customHeight="false" outlineLevel="0" collapsed="false">
      <c r="M106" s="15" t="n">
        <v>1</v>
      </c>
      <c r="N106" s="52" t="n">
        <v>0</v>
      </c>
      <c r="O106" s="15" t="n">
        <v>0.0361286513507366</v>
      </c>
      <c r="Q106" s="153" t="n">
        <v>0.439999997615814</v>
      </c>
      <c r="R106" s="153" t="n">
        <v>1</v>
      </c>
    </row>
    <row r="107" customFormat="false" ht="12.75" hidden="false" customHeight="false" outlineLevel="0" collapsed="false">
      <c r="M107" s="15" t="n">
        <v>1</v>
      </c>
      <c r="N107" s="52" t="n">
        <v>0</v>
      </c>
      <c r="O107" s="15" t="n">
        <v>0.0353646092116833</v>
      </c>
      <c r="Q107" s="153" t="n">
        <v>0.449999988079071</v>
      </c>
      <c r="R107" s="153" t="n">
        <v>1</v>
      </c>
    </row>
    <row r="108" customFormat="false" ht="12.75" hidden="false" customHeight="false" outlineLevel="0" collapsed="false">
      <c r="M108" s="15" t="n">
        <v>1</v>
      </c>
      <c r="N108" s="52" t="n">
        <v>0</v>
      </c>
      <c r="O108" s="15" t="n">
        <v>0.0344609804451466</v>
      </c>
      <c r="Q108" s="153" t="n">
        <v>0.46000000834465</v>
      </c>
      <c r="R108" s="153" t="n">
        <v>1</v>
      </c>
    </row>
    <row r="109" customFormat="false" ht="12.75" hidden="false" customHeight="false" outlineLevel="0" collapsed="false">
      <c r="M109" s="15" t="n">
        <v>1</v>
      </c>
      <c r="N109" s="52" t="n">
        <v>0</v>
      </c>
      <c r="O109" s="15" t="n">
        <v>0.0326907262206078</v>
      </c>
      <c r="Q109" s="153" t="n">
        <v>0.469999998807907</v>
      </c>
      <c r="R109" s="153" t="n">
        <v>1</v>
      </c>
    </row>
    <row r="110" customFormat="false" ht="12.75" hidden="false" customHeight="false" outlineLevel="0" collapsed="false">
      <c r="M110" s="15" t="n">
        <v>1</v>
      </c>
      <c r="N110" s="52" t="n">
        <v>0</v>
      </c>
      <c r="O110" s="15" t="n">
        <v>0.0308983623981476</v>
      </c>
      <c r="Q110" s="153" t="n">
        <v>0.479999989271164</v>
      </c>
      <c r="R110" s="153" t="n">
        <v>1</v>
      </c>
    </row>
    <row r="111" customFormat="false" ht="12.75" hidden="false" customHeight="false" outlineLevel="0" collapsed="false">
      <c r="M111" s="15" t="n">
        <v>1</v>
      </c>
      <c r="N111" s="52" t="n">
        <v>0</v>
      </c>
      <c r="O111" s="15" t="n">
        <v>0.0298826638609171</v>
      </c>
      <c r="Q111" s="153" t="n">
        <v>0.490000009536743</v>
      </c>
      <c r="R111" s="153" t="n">
        <v>1</v>
      </c>
    </row>
    <row r="112" customFormat="false" ht="12.75" hidden="false" customHeight="false" outlineLevel="0" collapsed="false">
      <c r="M112" s="15" t="n">
        <v>1</v>
      </c>
      <c r="N112" s="52" t="n">
        <v>0</v>
      </c>
      <c r="O112" s="15" t="n">
        <v>0.0106611829251051</v>
      </c>
      <c r="Q112" s="153" t="n">
        <v>0.5</v>
      </c>
      <c r="R112" s="153" t="n">
        <v>1</v>
      </c>
    </row>
    <row r="113" customFormat="false" ht="12.75" hidden="false" customHeight="false" outlineLevel="0" collapsed="false">
      <c r="M113" s="15" t="n">
        <v>1</v>
      </c>
      <c r="N113" s="52" t="n">
        <v>0</v>
      </c>
      <c r="O113" s="15" t="n">
        <v>0.010072679258883</v>
      </c>
      <c r="Q113" s="153" t="n">
        <v>0.509999990463257</v>
      </c>
      <c r="R113" s="153" t="n">
        <v>1</v>
      </c>
    </row>
    <row r="114" customFormat="false" ht="12.75" hidden="false" customHeight="false" outlineLevel="0" collapsed="false">
      <c r="M114" s="15" t="n">
        <v>1</v>
      </c>
      <c r="N114" s="52" t="n">
        <v>0</v>
      </c>
      <c r="O114" s="15" t="n">
        <v>0.0100625287741423</v>
      </c>
      <c r="Q114" s="153" t="n">
        <v>0.519999980926514</v>
      </c>
      <c r="R114" s="153" t="n">
        <v>1</v>
      </c>
    </row>
    <row r="115" customFormat="false" ht="12.75" hidden="false" customHeight="false" outlineLevel="0" collapsed="false">
      <c r="M115" s="15" t="n">
        <v>1</v>
      </c>
      <c r="N115" s="52" t="n">
        <v>0</v>
      </c>
      <c r="O115" s="15" t="n">
        <v>0.0100574949756265</v>
      </c>
      <c r="Q115" s="153" t="n">
        <v>0.529999971389771</v>
      </c>
      <c r="R115" s="153" t="n">
        <v>1</v>
      </c>
    </row>
    <row r="116" customFormat="false" ht="12.75" hidden="false" customHeight="false" outlineLevel="0" collapsed="false">
      <c r="M116" s="15" t="n">
        <v>1</v>
      </c>
      <c r="N116" s="52" t="n">
        <v>0</v>
      </c>
      <c r="O116" s="15" t="n">
        <v>0.0100480280816555</v>
      </c>
      <c r="Q116" s="153" t="n">
        <v>0.540000021457672</v>
      </c>
      <c r="R116" s="153" t="n">
        <v>1</v>
      </c>
    </row>
    <row r="117" customFormat="false" ht="12.75" hidden="false" customHeight="false" outlineLevel="0" collapsed="false">
      <c r="M117" s="15" t="n">
        <v>1</v>
      </c>
      <c r="N117" s="52" t="n">
        <v>0</v>
      </c>
      <c r="O117" s="15" t="n">
        <v>0.0100436462089419</v>
      </c>
      <c r="Q117" s="153" t="n">
        <v>0.550000011920929</v>
      </c>
      <c r="R117" s="153" t="n">
        <v>1</v>
      </c>
    </row>
    <row r="118" customFormat="false" ht="12.75" hidden="false" customHeight="false" outlineLevel="0" collapsed="false">
      <c r="M118" s="15" t="n">
        <v>1</v>
      </c>
      <c r="N118" s="52" t="n">
        <v>0</v>
      </c>
      <c r="O118" s="15" t="n">
        <v>0.0100405504927039</v>
      </c>
      <c r="Q118" s="153" t="n">
        <v>0.560000002384186</v>
      </c>
      <c r="R118" s="153" t="n">
        <v>1</v>
      </c>
    </row>
    <row r="119" customFormat="false" ht="12.75" hidden="false" customHeight="false" outlineLevel="0" collapsed="false">
      <c r="M119" s="15" t="n">
        <v>1</v>
      </c>
      <c r="N119" s="52" t="n">
        <v>0</v>
      </c>
      <c r="O119" s="15" t="n">
        <v>0.0100371716544032</v>
      </c>
      <c r="Q119" s="153" t="n">
        <v>0.569999992847443</v>
      </c>
      <c r="R119" s="153" t="n">
        <v>1</v>
      </c>
    </row>
    <row r="120" customFormat="false" ht="12.75" hidden="false" customHeight="false" outlineLevel="0" collapsed="false">
      <c r="M120" s="15" t="n">
        <v>1</v>
      </c>
      <c r="N120" s="52" t="n">
        <v>0</v>
      </c>
      <c r="O120" s="15" t="n">
        <v>0.0100325392559171</v>
      </c>
      <c r="Q120" s="153" t="n">
        <v>0.5799999833107</v>
      </c>
      <c r="R120" s="153" t="n">
        <v>1</v>
      </c>
    </row>
    <row r="121" customFormat="false" ht="12.75" hidden="false" customHeight="false" outlineLevel="0" collapsed="false">
      <c r="M121" s="15" t="n">
        <v>1</v>
      </c>
      <c r="N121" s="52" t="n">
        <v>0</v>
      </c>
      <c r="O121" s="15" t="n">
        <v>0.0100307818502188</v>
      </c>
      <c r="Q121" s="153" t="n">
        <v>0.589999973773956</v>
      </c>
      <c r="R121" s="153" t="n">
        <v>1</v>
      </c>
    </row>
    <row r="122" customFormat="false" ht="12.75" hidden="false" customHeight="false" outlineLevel="0" collapsed="false">
      <c r="M122" s="15" t="n">
        <v>1</v>
      </c>
      <c r="N122" s="52" t="n">
        <v>0</v>
      </c>
      <c r="O122" s="15" t="n">
        <v>0.0100298160687089</v>
      </c>
      <c r="Q122" s="153" t="n">
        <v>0.600000023841858</v>
      </c>
      <c r="R122" s="153" t="n">
        <v>1</v>
      </c>
    </row>
    <row r="123" customFormat="false" ht="12.75" hidden="false" customHeight="false" outlineLevel="0" collapsed="false">
      <c r="M123" s="15" t="n">
        <v>1</v>
      </c>
      <c r="N123" s="52" t="n">
        <v>0</v>
      </c>
      <c r="O123" s="15" t="n">
        <v>0.0100211650133133</v>
      </c>
      <c r="Q123" s="153" t="n">
        <v>0.610000014305115</v>
      </c>
      <c r="R123" s="153" t="n">
        <v>1</v>
      </c>
    </row>
    <row r="124" customFormat="false" ht="12.75" hidden="false" customHeight="false" outlineLevel="0" collapsed="false">
      <c r="M124" s="15" t="n">
        <v>1</v>
      </c>
      <c r="N124" s="52" t="n">
        <v>0</v>
      </c>
      <c r="O124" s="15" t="n">
        <v>0.0100208669900894</v>
      </c>
      <c r="Q124" s="153" t="n">
        <v>0.620000004768372</v>
      </c>
      <c r="R124" s="153" t="n">
        <v>1</v>
      </c>
    </row>
    <row r="125" customFormat="false" ht="12.75" hidden="false" customHeight="false" outlineLevel="0" collapsed="false">
      <c r="M125" s="15" t="n">
        <v>1</v>
      </c>
      <c r="N125" s="52" t="n">
        <v>0</v>
      </c>
      <c r="O125" s="15" t="n">
        <v>0.0100189512595534</v>
      </c>
      <c r="Q125" s="153" t="n">
        <v>0.629999995231628</v>
      </c>
      <c r="R125" s="153" t="n">
        <v>1</v>
      </c>
    </row>
    <row r="126" customFormat="false" ht="12.75" hidden="false" customHeight="false" outlineLevel="0" collapsed="false">
      <c r="M126" s="15" t="n">
        <v>1</v>
      </c>
      <c r="N126" s="52" t="n">
        <v>0</v>
      </c>
      <c r="O126" s="15" t="n">
        <v>0.010017872788012</v>
      </c>
      <c r="Q126" s="153" t="n">
        <v>0.639999985694885</v>
      </c>
      <c r="R126" s="153" t="n">
        <v>1</v>
      </c>
    </row>
    <row r="127" customFormat="false" ht="12.75" hidden="false" customHeight="false" outlineLevel="0" collapsed="false">
      <c r="M127" s="15" t="n">
        <v>1</v>
      </c>
      <c r="N127" s="52" t="n">
        <v>0</v>
      </c>
      <c r="O127" s="15" t="n">
        <v>0.010013721883297</v>
      </c>
      <c r="Q127" s="153" t="n">
        <v>0.649999976158142</v>
      </c>
      <c r="R127" s="153" t="n">
        <v>1</v>
      </c>
    </row>
    <row r="128" customFormat="false" ht="12.75" hidden="false" customHeight="false" outlineLevel="0" collapsed="false">
      <c r="M128" s="15" t="n">
        <v>1</v>
      </c>
      <c r="N128" s="52" t="n">
        <v>0</v>
      </c>
      <c r="O128" s="15" t="n">
        <v>0.0100131640210748</v>
      </c>
      <c r="Q128" s="153" t="n">
        <v>0.660000026226044</v>
      </c>
      <c r="R128" s="153" t="n">
        <v>1</v>
      </c>
    </row>
    <row r="129" customFormat="false" ht="12.75" hidden="false" customHeight="false" outlineLevel="0" collapsed="false">
      <c r="M129" s="15" t="n">
        <v>1</v>
      </c>
      <c r="N129" s="52" t="n">
        <v>0</v>
      </c>
      <c r="O129" s="15" t="n">
        <v>0.0100102201104164</v>
      </c>
      <c r="Q129" s="153" t="n">
        <v>0.670000016689301</v>
      </c>
      <c r="R129" s="153" t="n">
        <v>1</v>
      </c>
    </row>
    <row r="130" customFormat="false" ht="12.75" hidden="false" customHeight="false" outlineLevel="0" collapsed="false">
      <c r="M130" s="15" t="n">
        <v>1</v>
      </c>
      <c r="N130" s="52" t="n">
        <v>0</v>
      </c>
      <c r="O130" s="15" t="n">
        <v>0.0100090997293592</v>
      </c>
      <c r="Q130" s="153" t="n">
        <v>0.680000007152557</v>
      </c>
      <c r="R130" s="153" t="n">
        <v>1</v>
      </c>
    </row>
    <row r="131" customFormat="false" ht="12.75" hidden="false" customHeight="false" outlineLevel="0" collapsed="false">
      <c r="M131" s="15" t="n">
        <v>1</v>
      </c>
      <c r="N131" s="52" t="n">
        <v>0</v>
      </c>
      <c r="O131" s="15" t="n">
        <v>0.0100084999576211</v>
      </c>
      <c r="Q131" s="153" t="n">
        <v>0.689999997615814</v>
      </c>
      <c r="R131" s="153" t="n">
        <v>1</v>
      </c>
    </row>
    <row r="132" customFormat="false" ht="12.75" hidden="false" customHeight="false" outlineLevel="0" collapsed="false">
      <c r="M132" s="15" t="n">
        <v>1</v>
      </c>
      <c r="N132" s="52" t="n">
        <v>0</v>
      </c>
      <c r="O132" s="15" t="n">
        <v>0.0100079094991088</v>
      </c>
      <c r="Q132" s="153" t="n">
        <v>0.699999988079071</v>
      </c>
      <c r="R132" s="153" t="n">
        <v>1</v>
      </c>
    </row>
    <row r="133" customFormat="false" ht="12.75" hidden="false" customHeight="false" outlineLevel="0" collapsed="false">
      <c r="M133" s="15" t="n">
        <v>1</v>
      </c>
      <c r="N133" s="52" t="n">
        <v>0</v>
      </c>
      <c r="O133" s="15" t="n">
        <v>0.0100047681480646</v>
      </c>
      <c r="Q133" s="153" t="n">
        <v>0.709999978542328</v>
      </c>
      <c r="R133" s="153" t="n">
        <v>1</v>
      </c>
    </row>
    <row r="134" customFormat="false" ht="12.75" hidden="false" customHeight="false" outlineLevel="0" collapsed="false">
      <c r="M134" s="15" t="n">
        <v>1</v>
      </c>
      <c r="N134" s="52" t="n">
        <v>0</v>
      </c>
      <c r="O134" s="15" t="n">
        <v>0.0100014675408602</v>
      </c>
      <c r="Q134" s="153" t="n">
        <v>0.72000002861023</v>
      </c>
      <c r="R134" s="153" t="n">
        <v>1</v>
      </c>
    </row>
    <row r="135" customFormat="false" ht="12.75" hidden="false" customHeight="false" outlineLevel="0" collapsed="false">
      <c r="M135" s="15" t="n">
        <v>1</v>
      </c>
      <c r="N135" s="52" t="n">
        <v>0</v>
      </c>
      <c r="O135" s="15" t="n">
        <v>0.0100006554275751</v>
      </c>
      <c r="Q135" s="153" t="n">
        <v>0.730000019073486</v>
      </c>
      <c r="R135" s="153" t="n">
        <v>1</v>
      </c>
    </row>
    <row r="136" customFormat="false" ht="12.75" hidden="false" customHeight="false" outlineLevel="0" collapsed="false">
      <c r="M136" s="15" t="n">
        <v>1</v>
      </c>
      <c r="N136" s="52" t="n">
        <v>0</v>
      </c>
      <c r="O136" s="15" t="n">
        <v>0.00999998953193426</v>
      </c>
      <c r="Q136" s="153" t="n">
        <v>0.740000009536743</v>
      </c>
      <c r="R136" s="153" t="n">
        <v>1</v>
      </c>
    </row>
    <row r="137" customFormat="false" ht="12.75" hidden="false" customHeight="false" outlineLevel="0" collapsed="false">
      <c r="M137" s="15" t="n">
        <v>1</v>
      </c>
      <c r="N137" s="52" t="n">
        <v>0</v>
      </c>
      <c r="O137" s="15" t="n">
        <v>0.00999903120100498</v>
      </c>
      <c r="Q137" s="153" t="n">
        <v>0.75</v>
      </c>
      <c r="R137" s="153" t="n">
        <v>1</v>
      </c>
    </row>
    <row r="138" customFormat="false" ht="12.75" hidden="false" customHeight="false" outlineLevel="0" collapsed="false">
      <c r="M138" s="15" t="n">
        <v>1</v>
      </c>
      <c r="N138" s="52" t="n">
        <v>0</v>
      </c>
      <c r="O138" s="15" t="n">
        <v>0.00999584048986435</v>
      </c>
      <c r="Q138" s="153" t="n">
        <v>0.759999990463257</v>
      </c>
      <c r="R138" s="153" t="n">
        <v>1</v>
      </c>
    </row>
    <row r="139" customFormat="false" ht="12.75" hidden="false" customHeight="false" outlineLevel="0" collapsed="false">
      <c r="M139" s="15" t="n">
        <v>1</v>
      </c>
      <c r="N139" s="52" t="n">
        <v>0</v>
      </c>
      <c r="O139" s="15" t="n">
        <v>0.0099956002086401</v>
      </c>
      <c r="Q139" s="153" t="n">
        <v>0.769999980926514</v>
      </c>
      <c r="R139" s="153" t="n">
        <v>1</v>
      </c>
    </row>
    <row r="140" customFormat="false" ht="12.75" hidden="false" customHeight="false" outlineLevel="0" collapsed="false">
      <c r="M140" s="15" t="n">
        <v>1</v>
      </c>
      <c r="N140" s="52" t="n">
        <v>0</v>
      </c>
      <c r="O140" s="15" t="n">
        <v>0.00999343954026699</v>
      </c>
      <c r="Q140" s="153" t="n">
        <v>0.779999971389771</v>
      </c>
      <c r="R140" s="153" t="n">
        <v>1</v>
      </c>
    </row>
    <row r="141" customFormat="false" ht="12.75" hidden="false" customHeight="false" outlineLevel="0" collapsed="false">
      <c r="M141" s="15" t="n">
        <v>1</v>
      </c>
      <c r="N141" s="52" t="n">
        <v>0</v>
      </c>
      <c r="O141" s="15" t="n">
        <v>0.00999221298843622</v>
      </c>
      <c r="Q141" s="153" t="n">
        <v>0.790000021457672</v>
      </c>
      <c r="R141" s="153" t="n">
        <v>1</v>
      </c>
    </row>
    <row r="142" customFormat="false" ht="12.75" hidden="false" customHeight="false" outlineLevel="0" collapsed="false">
      <c r="M142" s="15" t="n">
        <v>1</v>
      </c>
      <c r="N142" s="52" t="n">
        <v>0</v>
      </c>
      <c r="O142" s="15" t="n">
        <v>0.00999053381383419</v>
      </c>
      <c r="Q142" s="153" t="n">
        <v>0.800000011920929</v>
      </c>
      <c r="R142" s="153" t="n">
        <v>1</v>
      </c>
    </row>
    <row r="143" customFormat="false" ht="12.75" hidden="false" customHeight="false" outlineLevel="0" collapsed="false">
      <c r="M143" s="15" t="n">
        <v>1</v>
      </c>
      <c r="N143" s="52" t="n">
        <v>0</v>
      </c>
      <c r="O143" s="15" t="n">
        <v>0.00998945813626051</v>
      </c>
      <c r="Q143" s="153" t="n">
        <v>0.810000002384186</v>
      </c>
      <c r="R143" s="153" t="n">
        <v>1</v>
      </c>
    </row>
    <row r="144" customFormat="false" ht="12.75" hidden="false" customHeight="false" outlineLevel="0" collapsed="false">
      <c r="M144" s="15" t="n">
        <v>1</v>
      </c>
      <c r="N144" s="52" t="n">
        <v>0</v>
      </c>
      <c r="O144" s="15" t="n">
        <v>0.00998870842158794</v>
      </c>
      <c r="Q144" s="153" t="n">
        <v>0.819999992847443</v>
      </c>
      <c r="R144" s="153" t="n">
        <v>1</v>
      </c>
    </row>
    <row r="145" customFormat="false" ht="12.75" hidden="false" customHeight="false" outlineLevel="0" collapsed="false">
      <c r="M145" s="15" t="n">
        <v>1</v>
      </c>
      <c r="N145" s="52" t="n">
        <v>0</v>
      </c>
      <c r="O145" s="15" t="n">
        <v>0.00998800154775381</v>
      </c>
      <c r="Q145" s="153" t="n">
        <v>0.8299999833107</v>
      </c>
      <c r="R145" s="153" t="n">
        <v>1</v>
      </c>
    </row>
    <row r="146" customFormat="false" ht="12.75" hidden="false" customHeight="false" outlineLevel="0" collapsed="false">
      <c r="M146" s="15" t="n">
        <v>1</v>
      </c>
      <c r="N146" s="52" t="n">
        <v>0</v>
      </c>
      <c r="O146" s="15" t="n">
        <v>0.00998732727020979</v>
      </c>
      <c r="Q146" s="153" t="n">
        <v>0.839999973773956</v>
      </c>
      <c r="R146" s="153" t="n">
        <v>1</v>
      </c>
    </row>
    <row r="147" customFormat="false" ht="12.75" hidden="false" customHeight="false" outlineLevel="0" collapsed="false">
      <c r="M147" s="15" t="n">
        <v>1</v>
      </c>
      <c r="N147" s="52" t="n">
        <v>0</v>
      </c>
      <c r="O147" s="15" t="n">
        <v>0.00998590793460608</v>
      </c>
      <c r="Q147" s="153" t="n">
        <v>0.850000023841858</v>
      </c>
      <c r="R147" s="153" t="n">
        <v>1</v>
      </c>
    </row>
    <row r="148" customFormat="false" ht="12.75" hidden="false" customHeight="false" outlineLevel="0" collapsed="false">
      <c r="M148" s="15" t="n">
        <v>1</v>
      </c>
      <c r="N148" s="52" t="n">
        <v>0</v>
      </c>
      <c r="O148" s="15" t="n">
        <v>0.00998386740684509</v>
      </c>
      <c r="Q148" s="153" t="n">
        <v>0.860000014305115</v>
      </c>
      <c r="R148" s="153" t="n">
        <v>1</v>
      </c>
    </row>
    <row r="149" customFormat="false" ht="12.75" hidden="false" customHeight="false" outlineLevel="0" collapsed="false">
      <c r="M149" s="15" t="n">
        <v>1</v>
      </c>
      <c r="N149" s="52" t="n">
        <v>0</v>
      </c>
      <c r="O149" s="15" t="n">
        <v>0.00998210906982422</v>
      </c>
      <c r="Q149" s="153" t="n">
        <v>0.870000004768372</v>
      </c>
      <c r="R149" s="153" t="n">
        <v>1</v>
      </c>
    </row>
    <row r="150" customFormat="false" ht="12.75" hidden="false" customHeight="false" outlineLevel="0" collapsed="false">
      <c r="M150" s="15" t="n">
        <v>1</v>
      </c>
      <c r="N150" s="52" t="n">
        <v>0</v>
      </c>
      <c r="O150" s="15" t="n">
        <v>0.00998170394450426</v>
      </c>
      <c r="Q150" s="153" t="n">
        <v>0.879999995231628</v>
      </c>
      <c r="R150" s="153" t="n">
        <v>1</v>
      </c>
    </row>
    <row r="151" customFormat="false" ht="12.75" hidden="false" customHeight="false" outlineLevel="0" collapsed="false">
      <c r="M151" s="15" t="n">
        <v>1</v>
      </c>
      <c r="N151" s="52" t="n">
        <v>0</v>
      </c>
      <c r="O151" s="15" t="n">
        <v>0.00998138822615147</v>
      </c>
      <c r="Q151" s="153" t="n">
        <v>0.889999985694885</v>
      </c>
      <c r="R151" s="153" t="n">
        <v>1</v>
      </c>
    </row>
    <row r="152" customFormat="false" ht="12.75" hidden="false" customHeight="false" outlineLevel="0" collapsed="false">
      <c r="M152" s="15" t="n">
        <v>1</v>
      </c>
      <c r="N152" s="52" t="n">
        <v>0</v>
      </c>
      <c r="O152" s="15" t="n">
        <v>0.00998125597834587</v>
      </c>
      <c r="Q152" s="153" t="n">
        <v>0.899999976158142</v>
      </c>
      <c r="R152" s="153" t="n">
        <v>1</v>
      </c>
    </row>
    <row r="153" customFormat="false" ht="12.75" hidden="false" customHeight="false" outlineLevel="0" collapsed="false">
      <c r="M153" s="15" t="n">
        <v>1</v>
      </c>
      <c r="N153" s="52" t="n">
        <v>0</v>
      </c>
      <c r="O153" s="15" t="n">
        <v>0.00998115725815296</v>
      </c>
      <c r="Q153" s="153" t="n">
        <v>0.910000026226044</v>
      </c>
      <c r="R153" s="153" t="n">
        <v>1</v>
      </c>
    </row>
    <row r="154" customFormat="false" ht="12.75" hidden="false" customHeight="false" outlineLevel="0" collapsed="false">
      <c r="M154" s="15" t="n">
        <v>1</v>
      </c>
      <c r="N154" s="52" t="n">
        <v>0</v>
      </c>
      <c r="O154" s="15" t="n">
        <v>0.00998078566044569</v>
      </c>
      <c r="Q154" s="153" t="n">
        <v>0.920000016689301</v>
      </c>
      <c r="R154" s="153" t="n">
        <v>1</v>
      </c>
    </row>
    <row r="155" customFormat="false" ht="12.75" hidden="false" customHeight="false" outlineLevel="0" collapsed="false">
      <c r="M155" s="15" t="n">
        <v>1</v>
      </c>
      <c r="N155" s="52" t="n">
        <v>0</v>
      </c>
      <c r="O155" s="15" t="n">
        <v>0.00998021941632032</v>
      </c>
      <c r="Q155" s="153" t="n">
        <v>0.930000007152557</v>
      </c>
      <c r="R155" s="153" t="n">
        <v>1</v>
      </c>
    </row>
    <row r="156" customFormat="false" ht="12.75" hidden="false" customHeight="false" outlineLevel="0" collapsed="false">
      <c r="M156" s="15" t="n">
        <v>1</v>
      </c>
      <c r="N156" s="52" t="n">
        <v>0</v>
      </c>
      <c r="O156" s="15" t="n">
        <v>0.00997957400977612</v>
      </c>
      <c r="Q156" s="153" t="n">
        <v>0.939999997615814</v>
      </c>
      <c r="R156" s="153" t="n">
        <v>1</v>
      </c>
    </row>
    <row r="157" customFormat="false" ht="12.75" hidden="false" customHeight="false" outlineLevel="0" collapsed="false">
      <c r="M157" s="15" t="n">
        <v>1</v>
      </c>
      <c r="N157" s="52" t="n">
        <v>0</v>
      </c>
      <c r="O157" s="15" t="n">
        <v>0.00997835863381624</v>
      </c>
      <c r="Q157" s="153" t="n">
        <v>0.949999988079071</v>
      </c>
      <c r="R157" s="153" t="n">
        <v>1</v>
      </c>
    </row>
    <row r="158" customFormat="false" ht="12.75" hidden="false" customHeight="false" outlineLevel="0" collapsed="false">
      <c r="M158" s="15" t="n">
        <v>1</v>
      </c>
      <c r="N158" s="52" t="n">
        <v>0</v>
      </c>
      <c r="O158" s="15" t="n">
        <v>0.00997397862374783</v>
      </c>
      <c r="Q158" s="153" t="n">
        <v>0.959999978542328</v>
      </c>
      <c r="R158" s="153" t="n">
        <v>1</v>
      </c>
    </row>
    <row r="159" customFormat="false" ht="12.75" hidden="false" customHeight="false" outlineLevel="0" collapsed="false">
      <c r="M159" s="15" t="n">
        <v>1</v>
      </c>
      <c r="N159" s="52" t="n">
        <v>0</v>
      </c>
      <c r="O159" s="15" t="n">
        <v>0.00997346546500921</v>
      </c>
      <c r="Q159" s="153" t="n">
        <v>0.97000002861023</v>
      </c>
      <c r="R159" s="153" t="n">
        <v>1</v>
      </c>
    </row>
    <row r="160" customFormat="false" ht="12.75" hidden="false" customHeight="false" outlineLevel="0" collapsed="false">
      <c r="M160" s="15" t="n">
        <v>1</v>
      </c>
      <c r="N160" s="52" t="n">
        <v>0</v>
      </c>
      <c r="O160" s="15" t="n">
        <v>0.00997299980372191</v>
      </c>
      <c r="Q160" s="153" t="n">
        <v>0.980000019073486</v>
      </c>
      <c r="R160" s="153" t="n">
        <v>1</v>
      </c>
    </row>
    <row r="161" customFormat="false" ht="12.75" hidden="false" customHeight="false" outlineLevel="0" collapsed="false">
      <c r="M161" s="15" t="n">
        <v>1</v>
      </c>
      <c r="N161" s="52" t="n">
        <v>0</v>
      </c>
      <c r="O161" s="15" t="n">
        <v>0.00997286755591631</v>
      </c>
      <c r="Q161" s="153" t="n">
        <v>0.990000009536743</v>
      </c>
      <c r="R161" s="153" t="n">
        <v>1</v>
      </c>
    </row>
    <row r="162" customFormat="false" ht="12.75" hidden="false" customHeight="false" outlineLevel="0" collapsed="false">
      <c r="Q162" s="153" t="n">
        <v>1</v>
      </c>
      <c r="R162" s="153" t="n">
        <v>1</v>
      </c>
    </row>
  </sheetData>
  <sheetProtection sheet="true" password="e350" objects="true" scenarios="true"/>
  <dataValidations count="1">
    <dataValidation allowBlank="false" error="Please select a Class Category from the drop down list in the cell." errorStyle="stop" errorTitle="Wrong Category" operator="between" showDropDown="false" showErrorMessage="true" showInputMessage="false" sqref="E4" type="list">
      <formula1>$J$12:$J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LiftChart.LiftChartGen">
                <anchor moveWithCells="true" sizeWithCells="false">
                  <from>
                    <xdr:col>6</xdr:col>
                    <xdr:colOff>1126440</xdr:colOff>
                    <xdr:row>2</xdr:row>
                    <xdr:rowOff>123480</xdr:rowOff>
                  </from>
                  <to>
                    <xdr:col>9</xdr:col>
                    <xdr:colOff>1515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gshuman</cp:lastModifiedBy>
  <cp:revision>0</cp:revision>
  <dc:subject/>
  <dc:title/>
</cp:coreProperties>
</file>