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"Ręczna" symulacja działania algorytmu genetycznego</t>
  </si>
  <si>
    <t xml:space="preserve">Problem</t>
  </si>
  <si>
    <t xml:space="preserve">x</t>
  </si>
  <si>
    <t xml:space="preserve">y</t>
  </si>
  <si>
    <r>
      <rPr>
        <sz val="10"/>
        <rFont val="Arial CE"/>
        <family val="0"/>
        <charset val="238"/>
      </rPr>
      <t xml:space="preserve">Znaleźć minimum funkcji y=x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-10x+100 w przedziale 0-31 z dokładnośćią do 1</t>
    </r>
  </si>
  <si>
    <t xml:space="preserve">(jak zwiększyć dokładność obliczeń można przeczytać na stronie WWW)</t>
  </si>
  <si>
    <t xml:space="preserve">5 osobników,  selekcja - ruletka, Pc=1, Pm=</t>
  </si>
  <si>
    <t xml:space="preserve">Krok 1</t>
  </si>
  <si>
    <t xml:space="preserve">Wylosowanie populacji początkowej</t>
  </si>
  <si>
    <t xml:space="preserve">nr os.</t>
  </si>
  <si>
    <t xml:space="preserve">osobnik</t>
  </si>
  <si>
    <t xml:space="preserve">Pomoc</t>
  </si>
  <si>
    <t xml:space="preserve">by zdekodować rozwiązanie mnożymy poszczególne bity</t>
  </si>
  <si>
    <t xml:space="preserve">przez  kolejne potęgi 2 poczynając od </t>
  </si>
  <si>
    <t xml:space="preserve">najmłodszego bitu (pierwszy z prawej)</t>
  </si>
  <si>
    <r>
      <rPr>
        <sz val="10"/>
        <rFont val="Arial CE"/>
        <family val="0"/>
        <charset val="238"/>
      </rPr>
      <t xml:space="preserve">2</t>
    </r>
    <r>
      <rPr>
        <vertAlign val="superscript"/>
        <sz val="10"/>
        <rFont val="Arial CE"/>
        <family val="0"/>
        <charset val="238"/>
      </rPr>
      <t xml:space="preserve">4</t>
    </r>
  </si>
  <si>
    <r>
      <rPr>
        <sz val="10"/>
        <rFont val="Arial CE"/>
        <family val="0"/>
        <charset val="238"/>
      </rPr>
      <t xml:space="preserve">2</t>
    </r>
    <r>
      <rPr>
        <vertAlign val="superscript"/>
        <sz val="10"/>
        <rFont val="Arial CE"/>
        <family val="0"/>
        <charset val="238"/>
      </rPr>
      <t xml:space="preserve">3</t>
    </r>
  </si>
  <si>
    <r>
      <rPr>
        <sz val="10"/>
        <rFont val="Arial CE"/>
        <family val="0"/>
        <charset val="238"/>
      </rPr>
      <t xml:space="preserve">2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2</t>
    </r>
    <r>
      <rPr>
        <vertAlign val="superscript"/>
        <sz val="10"/>
        <rFont val="Arial CE"/>
        <family val="0"/>
        <charset val="238"/>
      </rPr>
      <t xml:space="preserve">1</t>
    </r>
  </si>
  <si>
    <r>
      <rPr>
        <sz val="10"/>
        <rFont val="Arial CE"/>
        <family val="0"/>
        <charset val="238"/>
      </rPr>
      <t xml:space="preserve">2</t>
    </r>
    <r>
      <rPr>
        <vertAlign val="superscript"/>
        <sz val="10"/>
        <rFont val="Arial CE"/>
        <family val="0"/>
        <charset val="238"/>
      </rPr>
      <t xml:space="preserve">0</t>
    </r>
  </si>
  <si>
    <t xml:space="preserve">Krok 2</t>
  </si>
  <si>
    <t xml:space="preserve">Ocena rozwiązań i wyznaczenie dystrybuanty</t>
  </si>
  <si>
    <r>
      <rPr>
        <sz val="10"/>
        <rFont val="Arial CE"/>
        <family val="0"/>
        <charset val="238"/>
      </rPr>
      <t xml:space="preserve">Ponieważ funkcja </t>
    </r>
    <r>
      <rPr>
        <i val="true"/>
        <sz val="10"/>
        <rFont val="Arial CE"/>
        <family val="0"/>
        <charset val="238"/>
      </rPr>
      <t xml:space="preserve">y</t>
    </r>
    <r>
      <rPr>
        <sz val="10"/>
        <rFont val="Arial CE"/>
        <family val="0"/>
        <charset val="238"/>
      </rPr>
      <t xml:space="preserve"> może przyjmować wartości ujemne, nie możemy wprost przyjąć, że funkcja dopasowania to to samo co </t>
    </r>
    <r>
      <rPr>
        <i val="true"/>
        <sz val="10"/>
        <rFont val="Arial CE"/>
        <family val="0"/>
        <charset val="238"/>
      </rPr>
      <t xml:space="preserve">y</t>
    </r>
    <r>
      <rPr>
        <sz val="10"/>
        <rFont val="Arial CE"/>
        <family val="0"/>
        <charset val="238"/>
      </rPr>
      <t xml:space="preserve">.</t>
    </r>
  </si>
  <si>
    <t xml:space="preserve">Po drugie, mamy problem minimalizacyjny, więc najlepsze są rozwiązania o najmniejszej wartości.</t>
  </si>
  <si>
    <r>
      <rPr>
        <sz val="10"/>
        <rFont val="Arial CE"/>
        <family val="0"/>
        <charset val="238"/>
      </rPr>
      <t xml:space="preserve">Najprościej więc przyjąć, że f. dopasowania = stała - </t>
    </r>
    <r>
      <rPr>
        <i val="true"/>
        <sz val="10"/>
        <rFont val="Arial CE"/>
        <family val="0"/>
        <charset val="238"/>
      </rPr>
      <t xml:space="preserve">y</t>
    </r>
    <r>
      <rPr>
        <sz val="10"/>
        <rFont val="Arial CE"/>
        <family val="0"/>
        <charset val="238"/>
      </rPr>
      <t xml:space="preserve"> i przejść na problem maksymalizacyjny.</t>
    </r>
  </si>
  <si>
    <t xml:space="preserve">Stała musi być tak dobrana, by wszystkie wartości fukcji dopasowania były dodatnie; tu przyjmiemy 1000.</t>
  </si>
  <si>
    <t xml:space="preserve">Ewentualnie można zastosować prawdopodobieństwa wynikające z rankingu (przykład na stronie).</t>
  </si>
  <si>
    <t xml:space="preserve">f.dop.</t>
  </si>
  <si>
    <t xml:space="preserve">fd/suma</t>
  </si>
  <si>
    <t xml:space="preserve">dystr.</t>
  </si>
  <si>
    <t xml:space="preserve">Krok 3</t>
  </si>
  <si>
    <t xml:space="preserve">Selekcja rodziców do krzyżowania</t>
  </si>
  <si>
    <t xml:space="preserve">Przyjmiemy, że tych par będzie 5. Losujemy 2 liczby losowe i z dystrybuanty odczytujemy nr rodziców.</t>
  </si>
  <si>
    <t xml:space="preserve">para</t>
  </si>
  <si>
    <t xml:space="preserve">los1</t>
  </si>
  <si>
    <t xml:space="preserve">los2</t>
  </si>
  <si>
    <t xml:space="preserve">r1</t>
  </si>
  <si>
    <t xml:space="preserve">r2</t>
  </si>
  <si>
    <t xml:space="preserve">Uwaga:</t>
  </si>
  <si>
    <t xml:space="preserve">Proszę zauważyć, że dla uproszczenia</t>
  </si>
  <si>
    <t xml:space="preserve">nie przejmujemy się tym, że parę może stanowić ten sam osobnik</t>
  </si>
  <si>
    <t xml:space="preserve">Krok 4</t>
  </si>
  <si>
    <t xml:space="preserve">Krzyżowanie (tu jednopunktowe)</t>
  </si>
  <si>
    <t xml:space="preserve">pkt. krzyż.</t>
  </si>
  <si>
    <t xml:space="preserve">pierwszy potomek</t>
  </si>
  <si>
    <t xml:space="preserve">drugi  potomek</t>
  </si>
  <si>
    <t xml:space="preserve">Krok 5</t>
  </si>
  <si>
    <t xml:space="preserve">Mutacja potomków</t>
  </si>
  <si>
    <t xml:space="preserve">nr</t>
  </si>
  <si>
    <t xml:space="preserve">l.los</t>
  </si>
  <si>
    <t xml:space="preserve">pkt</t>
  </si>
  <si>
    <t xml:space="preserve">osobnik przed mutacją</t>
  </si>
  <si>
    <t xml:space="preserve">osobnik po mutacji</t>
  </si>
  <si>
    <t xml:space="preserve">Krok 6</t>
  </si>
  <si>
    <t xml:space="preserve">Obliczenie dopasowania potomków</t>
  </si>
  <si>
    <t xml:space="preserve">Krok 7</t>
  </si>
  <si>
    <t xml:space="preserve">Selekcja następnego pokolenia</t>
  </si>
  <si>
    <t xml:space="preserve">Uwagi:</t>
  </si>
  <si>
    <t xml:space="preserve">(tu: 5 najlepszych potomków)</t>
  </si>
  <si>
    <t xml:space="preserve">1.  podpięte jest krótkie makro, bo realizacja selekcji w samym arkuszu</t>
  </si>
  <si>
    <t xml:space="preserve">byłaby zbyt trudna (o ile w ogóle możliwa)</t>
  </si>
  <si>
    <t xml:space="preserve">2. zablokowane jest automatyczne przeliczanie, żeby można było zobaczyć</t>
  </si>
  <si>
    <t xml:space="preserve">efekt selekcji</t>
  </si>
  <si>
    <t xml:space="preserve">3. ponowne przeliczanie następuje po naciśnięciu klawisza F9</t>
  </si>
  <si>
    <t xml:space="preserve">(należy pamiętać, by przed tym kliknąć w dowolną komórkę)</t>
  </si>
  <si>
    <t xml:space="preserve">4. oczywiście makra muszą być włączone</t>
  </si>
  <si>
    <t xml:space="preserve">Na tym kończy się pierwsza iteracja</t>
  </si>
  <si>
    <t xml:space="preserve">Całą zabawę kontynuujemy od kroku 2</t>
  </si>
  <si>
    <t xml:space="preserve">Problem jest na tyle prosty, że już po pierwszym pokoleniu</t>
  </si>
  <si>
    <t xml:space="preserve">najprawdopodobniej dostaniemy wartość minimalną lub do niej zbliżon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33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91645602437"/>
          <c:y val="0.0388624865859267"/>
          <c:w val="0.948214401451812"/>
          <c:h val="0.941437988655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Q$4:$Q$35</c:f>
              <c:numCache>
                <c:formatCode>General</c:formatCode>
                <c:ptCount val="32"/>
                <c:pt idx="0">
                  <c:v>100</c:v>
                </c:pt>
                <c:pt idx="1">
                  <c:v>81</c:v>
                </c:pt>
                <c:pt idx="2">
                  <c:v>64</c:v>
                </c:pt>
                <c:pt idx="3">
                  <c:v>49</c:v>
                </c:pt>
                <c:pt idx="4">
                  <c:v>36</c:v>
                </c:pt>
                <c:pt idx="5">
                  <c:v>25</c:v>
                </c:pt>
                <c:pt idx="6">
                  <c:v>16</c:v>
                </c:pt>
                <c:pt idx="7">
                  <c:v>9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9</c:v>
                </c:pt>
                <c:pt idx="14">
                  <c:v>16</c:v>
                </c:pt>
                <c:pt idx="15">
                  <c:v>25</c:v>
                </c:pt>
                <c:pt idx="16">
                  <c:v>36</c:v>
                </c:pt>
                <c:pt idx="17">
                  <c:v>49</c:v>
                </c:pt>
                <c:pt idx="18">
                  <c:v>64</c:v>
                </c:pt>
                <c:pt idx="19">
                  <c:v>81</c:v>
                </c:pt>
                <c:pt idx="20">
                  <c:v>100</c:v>
                </c:pt>
                <c:pt idx="21">
                  <c:v>121</c:v>
                </c:pt>
                <c:pt idx="22">
                  <c:v>144</c:v>
                </c:pt>
                <c:pt idx="23">
                  <c:v>169</c:v>
                </c:pt>
                <c:pt idx="24">
                  <c:v>196</c:v>
                </c:pt>
                <c:pt idx="25">
                  <c:v>225</c:v>
                </c:pt>
                <c:pt idx="26">
                  <c:v>256</c:v>
                </c:pt>
                <c:pt idx="27">
                  <c:v>289</c:v>
                </c:pt>
                <c:pt idx="28">
                  <c:v>324</c:v>
                </c:pt>
                <c:pt idx="29">
                  <c:v>361</c:v>
                </c:pt>
                <c:pt idx="30">
                  <c:v>400</c:v>
                </c:pt>
                <c:pt idx="31">
                  <c:v>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16754"/>
        <c:axId val="60642559"/>
      </c:lineChart>
      <c:catAx>
        <c:axId val="56816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42559"/>
        <c:crossesAt val="0"/>
        <c:auto val="1"/>
        <c:lblAlgn val="ctr"/>
        <c:lblOffset val="100"/>
        <c:noMultiLvlLbl val="0"/>
      </c:catAx>
      <c:valAx>
        <c:axId val="60642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16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480</xdr:colOff>
      <xdr:row>3</xdr:row>
      <xdr:rowOff>9360</xdr:rowOff>
    </xdr:from>
    <xdr:to>
      <xdr:col>25</xdr:col>
      <xdr:colOff>463320</xdr:colOff>
      <xdr:row>31</xdr:row>
      <xdr:rowOff>133560</xdr:rowOff>
    </xdr:to>
    <xdr:graphicFrame>
      <xdr:nvGraphicFramePr>
        <xdr:cNvPr id="0" name="Chart 1"/>
        <xdr:cNvGraphicFramePr/>
      </xdr:nvGraphicFramePr>
      <xdr:xfrm>
        <a:off x="9010080" y="533160"/>
        <a:ext cx="55540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2360</xdr:colOff>
      <xdr:row>84</xdr:row>
      <xdr:rowOff>152280</xdr:rowOff>
    </xdr:from>
    <xdr:to>
      <xdr:col>8</xdr:col>
      <xdr:colOff>523440</xdr:colOff>
      <xdr:row>88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5" activeCellId="0" sqref="Q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5" min="2" style="1" width="6.13"/>
    <col collapsed="false" customWidth="true" hidden="false" outlineLevel="0" max="6" min="6" style="1" width="7.28"/>
    <col collapsed="false" customWidth="true" hidden="false" outlineLevel="0" max="13" min="7" style="1" width="7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P3" s="1" t="s">
        <v>2</v>
      </c>
      <c r="Q3" s="1" t="s">
        <v>3</v>
      </c>
    </row>
    <row r="4" customFormat="false" ht="14.25" hidden="false" customHeight="false" outlineLevel="0" collapsed="false">
      <c r="A4" s="4" t="s">
        <v>4</v>
      </c>
      <c r="P4" s="1" t="n">
        <v>0</v>
      </c>
      <c r="Q4" s="1" t="n">
        <f aca="false">P4*P4-20*P4+100</f>
        <v>100</v>
      </c>
    </row>
    <row r="5" customFormat="false" ht="12.75" hidden="false" customHeight="false" outlineLevel="0" collapsed="false">
      <c r="A5" s="1" t="s">
        <v>5</v>
      </c>
      <c r="P5" s="1" t="n">
        <v>1</v>
      </c>
      <c r="Q5" s="1" t="n">
        <f aca="false">P5*P5-20*P5+100</f>
        <v>81</v>
      </c>
    </row>
    <row r="6" customFormat="false" ht="12.75" hidden="false" customHeight="false" outlineLevel="0" collapsed="false">
      <c r="A6" s="4" t="s">
        <v>6</v>
      </c>
      <c r="F6" s="4"/>
      <c r="G6" s="1" t="n">
        <v>0.1</v>
      </c>
      <c r="P6" s="1" t="n">
        <v>2</v>
      </c>
      <c r="Q6" s="1" t="n">
        <f aca="false">P6*P6-20*P6+100</f>
        <v>64</v>
      </c>
    </row>
    <row r="7" customFormat="false" ht="12.75" hidden="false" customHeight="false" outlineLevel="0" collapsed="false">
      <c r="P7" s="1" t="n">
        <v>3</v>
      </c>
      <c r="Q7" s="1" t="n">
        <f aca="false">P7*P7-20*P7+100</f>
        <v>49</v>
      </c>
    </row>
    <row r="8" customFormat="false" ht="12.75" hidden="false" customHeight="false" outlineLevel="0" collapsed="false">
      <c r="A8" s="3" t="s">
        <v>7</v>
      </c>
      <c r="P8" s="1" t="n">
        <v>4</v>
      </c>
      <c r="Q8" s="1" t="n">
        <f aca="false">P8*P8-20*P8+100</f>
        <v>36</v>
      </c>
    </row>
    <row r="9" customFormat="false" ht="12.75" hidden="false" customHeight="false" outlineLevel="0" collapsed="false">
      <c r="A9" s="3" t="s">
        <v>8</v>
      </c>
      <c r="P9" s="1" t="n">
        <v>5</v>
      </c>
      <c r="Q9" s="1" t="n">
        <f aca="false">P9*P9-20*P9+100</f>
        <v>25</v>
      </c>
    </row>
    <row r="10" customFormat="false" ht="12.75" hidden="false" customHeight="false" outlineLevel="0" collapsed="false">
      <c r="P10" s="1" t="n">
        <v>6</v>
      </c>
      <c r="Q10" s="1" t="n">
        <f aca="false">P10*P10-20*P10+100</f>
        <v>16</v>
      </c>
    </row>
    <row r="11" customFormat="false" ht="12.75" hidden="false" customHeight="false" outlineLevel="0" collapsed="false">
      <c r="A11" s="5" t="s">
        <v>9</v>
      </c>
      <c r="B11" s="6" t="s">
        <v>10</v>
      </c>
      <c r="C11" s="6"/>
      <c r="D11" s="6"/>
      <c r="E11" s="6"/>
      <c r="F11" s="6"/>
      <c r="G11" s="7" t="s">
        <v>2</v>
      </c>
      <c r="I11" s="8" t="s">
        <v>11</v>
      </c>
      <c r="P11" s="1" t="n">
        <v>7</v>
      </c>
      <c r="Q11" s="1" t="n">
        <f aca="false">P11*P11-20*P11+100</f>
        <v>9</v>
      </c>
    </row>
    <row r="12" customFormat="false" ht="12.75" hidden="false" customHeight="false" outlineLevel="0" collapsed="false">
      <c r="A12" s="7" t="n">
        <v>1</v>
      </c>
      <c r="B12" s="9" t="n">
        <f aca="true">INT(RAND()+0.5)</f>
        <v>1</v>
      </c>
      <c r="C12" s="9" t="n">
        <f aca="true">INT(RAND()+0.5)</f>
        <v>0</v>
      </c>
      <c r="D12" s="9" t="n">
        <f aca="true">INT(RAND()+0.5)</f>
        <v>0</v>
      </c>
      <c r="E12" s="9" t="n">
        <f aca="true">INT(RAND()+0.5)</f>
        <v>0</v>
      </c>
      <c r="F12" s="9" t="n">
        <f aca="true">INT(RAND()+0.5)</f>
        <v>1</v>
      </c>
      <c r="G12" s="10" t="n">
        <f aca="false">SUMPRODUCT(B12:F12,$I$16:$M$16)</f>
        <v>17</v>
      </c>
      <c r="I12" s="1" t="s">
        <v>12</v>
      </c>
      <c r="P12" s="1" t="n">
        <v>8</v>
      </c>
      <c r="Q12" s="1" t="n">
        <f aca="false">P12*P12-20*P12+100</f>
        <v>4</v>
      </c>
    </row>
    <row r="13" customFormat="false" ht="12.75" hidden="false" customHeight="false" outlineLevel="0" collapsed="false">
      <c r="A13" s="7" t="n">
        <v>2</v>
      </c>
      <c r="B13" s="9" t="n">
        <f aca="true">INT(RAND()+0.5)</f>
        <v>0</v>
      </c>
      <c r="C13" s="9" t="n">
        <f aca="true">INT(RAND()+0.5)</f>
        <v>1</v>
      </c>
      <c r="D13" s="9" t="n">
        <f aca="true">INT(RAND()+0.5)</f>
        <v>1</v>
      </c>
      <c r="E13" s="9" t="n">
        <f aca="true">INT(RAND()+0.5)</f>
        <v>1</v>
      </c>
      <c r="F13" s="9" t="n">
        <f aca="true">INT(RAND()+0.5)</f>
        <v>1</v>
      </c>
      <c r="G13" s="10" t="n">
        <f aca="false">SUMPRODUCT(B13:F13,$I$16:$M$16)</f>
        <v>15</v>
      </c>
      <c r="I13" s="4" t="s">
        <v>13</v>
      </c>
      <c r="P13" s="1" t="n">
        <v>9</v>
      </c>
      <c r="Q13" s="1" t="n">
        <f aca="false">P13*P13-20*P13+100</f>
        <v>1</v>
      </c>
    </row>
    <row r="14" customFormat="false" ht="12.75" hidden="false" customHeight="false" outlineLevel="0" collapsed="false">
      <c r="A14" s="7" t="n">
        <v>3</v>
      </c>
      <c r="B14" s="9" t="n">
        <f aca="true">INT(RAND()+0.5)</f>
        <v>0</v>
      </c>
      <c r="C14" s="9" t="n">
        <f aca="true">INT(RAND()+0.5)</f>
        <v>1</v>
      </c>
      <c r="D14" s="9" t="n">
        <f aca="true">INT(RAND()+0.5)</f>
        <v>0</v>
      </c>
      <c r="E14" s="9" t="n">
        <f aca="true">INT(RAND()+0.5)</f>
        <v>1</v>
      </c>
      <c r="F14" s="9" t="n">
        <f aca="true">INT(RAND()+0.5)</f>
        <v>0</v>
      </c>
      <c r="G14" s="10" t="n">
        <f aca="false">SUMPRODUCT(B14:F14,$I$16:$M$16)</f>
        <v>10</v>
      </c>
      <c r="I14" s="1" t="s">
        <v>14</v>
      </c>
      <c r="P14" s="1" t="n">
        <v>10</v>
      </c>
      <c r="Q14" s="1" t="n">
        <f aca="false">P14*P14-20*P14+100</f>
        <v>0</v>
      </c>
    </row>
    <row r="15" customFormat="false" ht="14.25" hidden="false" customHeight="false" outlineLevel="0" collapsed="false">
      <c r="A15" s="7" t="n">
        <v>4</v>
      </c>
      <c r="B15" s="9" t="n">
        <f aca="true">INT(RAND()+0.5)</f>
        <v>1</v>
      </c>
      <c r="C15" s="9" t="n">
        <f aca="true">INT(RAND()+0.5)</f>
        <v>1</v>
      </c>
      <c r="D15" s="9" t="n">
        <f aca="true">INT(RAND()+0.5)</f>
        <v>1</v>
      </c>
      <c r="E15" s="9" t="n">
        <f aca="true">INT(RAND()+0.5)</f>
        <v>0</v>
      </c>
      <c r="F15" s="9" t="n">
        <f aca="true">INT(RAND()+0.5)</f>
        <v>1</v>
      </c>
      <c r="G15" s="10" t="n">
        <f aca="false">SUMPRODUCT(B15:F15,$I$16:$M$16)</f>
        <v>29</v>
      </c>
      <c r="I15" s="11" t="s">
        <v>15</v>
      </c>
      <c r="J15" s="11" t="s">
        <v>16</v>
      </c>
      <c r="K15" s="11" t="s">
        <v>17</v>
      </c>
      <c r="L15" s="11" t="s">
        <v>18</v>
      </c>
      <c r="M15" s="11" t="s">
        <v>19</v>
      </c>
      <c r="P15" s="1" t="n">
        <v>11</v>
      </c>
      <c r="Q15" s="1" t="n">
        <f aca="false">P15*P15-20*P15+100</f>
        <v>1</v>
      </c>
    </row>
    <row r="16" customFormat="false" ht="12.75" hidden="false" customHeight="false" outlineLevel="0" collapsed="false">
      <c r="A16" s="7" t="n">
        <v>5</v>
      </c>
      <c r="B16" s="12" t="n">
        <f aca="true">INT(RAND()+0.5)</f>
        <v>1</v>
      </c>
      <c r="C16" s="12" t="n">
        <f aca="true">INT(RAND()+0.5)</f>
        <v>0</v>
      </c>
      <c r="D16" s="12" t="n">
        <f aca="true">INT(RAND()+0.5)</f>
        <v>1</v>
      </c>
      <c r="E16" s="12" t="n">
        <f aca="true">INT(RAND()+0.5)</f>
        <v>0</v>
      </c>
      <c r="F16" s="12" t="n">
        <f aca="true">INT(RAND()+0.5)</f>
        <v>1</v>
      </c>
      <c r="G16" s="10" t="n">
        <f aca="false">SUMPRODUCT(B16:F16,$I$16:$M$16)</f>
        <v>21</v>
      </c>
      <c r="I16" s="11" t="n">
        <v>16</v>
      </c>
      <c r="J16" s="11" t="n">
        <v>8</v>
      </c>
      <c r="K16" s="11" t="n">
        <v>4</v>
      </c>
      <c r="L16" s="11" t="n">
        <v>2</v>
      </c>
      <c r="M16" s="11" t="n">
        <v>1</v>
      </c>
      <c r="P16" s="1" t="n">
        <v>12</v>
      </c>
      <c r="Q16" s="1" t="n">
        <f aca="false">P16*P16-20*P16+100</f>
        <v>4</v>
      </c>
    </row>
    <row r="17" customFormat="false" ht="12.75" hidden="false" customHeight="false" outlineLevel="0" collapsed="false">
      <c r="P17" s="1" t="n">
        <v>13</v>
      </c>
      <c r="Q17" s="1" t="n">
        <f aca="false">P17*P17-20*P17+100</f>
        <v>9</v>
      </c>
    </row>
    <row r="18" customFormat="false" ht="12.75" hidden="false" customHeight="false" outlineLevel="0" collapsed="false">
      <c r="A18" s="13" t="s">
        <v>20</v>
      </c>
      <c r="P18" s="1" t="n">
        <v>14</v>
      </c>
      <c r="Q18" s="1" t="n">
        <f aca="false">P18*P18-20*P18+100</f>
        <v>16</v>
      </c>
    </row>
    <row r="19" customFormat="false" ht="12.75" hidden="false" customHeight="false" outlineLevel="0" collapsed="false">
      <c r="A19" s="13" t="s">
        <v>21</v>
      </c>
      <c r="P19" s="1" t="n">
        <v>15</v>
      </c>
      <c r="Q19" s="1" t="n">
        <f aca="false">P19*P19-20*P19+100</f>
        <v>25</v>
      </c>
    </row>
    <row r="20" customFormat="false" ht="12.75" hidden="false" customHeight="false" outlineLevel="0" collapsed="false">
      <c r="A20" s="4" t="s">
        <v>22</v>
      </c>
      <c r="P20" s="1" t="n">
        <v>16</v>
      </c>
      <c r="Q20" s="1" t="n">
        <f aca="false">P20*P20-20*P20+100</f>
        <v>36</v>
      </c>
    </row>
    <row r="21" customFormat="false" ht="12.75" hidden="false" customHeight="false" outlineLevel="0" collapsed="false">
      <c r="A21" s="4" t="s">
        <v>23</v>
      </c>
      <c r="P21" s="1" t="n">
        <v>17</v>
      </c>
      <c r="Q21" s="1" t="n">
        <f aca="false">P21*P21-20*P21+100</f>
        <v>49</v>
      </c>
    </row>
    <row r="22" customFormat="false" ht="12.75" hidden="false" customHeight="false" outlineLevel="0" collapsed="false">
      <c r="A22" s="4" t="s">
        <v>24</v>
      </c>
      <c r="P22" s="1" t="n">
        <v>18</v>
      </c>
      <c r="Q22" s="1" t="n">
        <f aca="false">P22*P22-20*P22+100</f>
        <v>64</v>
      </c>
    </row>
    <row r="23" customFormat="false" ht="12.75" hidden="false" customHeight="false" outlineLevel="0" collapsed="false">
      <c r="A23" s="4" t="s">
        <v>25</v>
      </c>
      <c r="P23" s="1" t="n">
        <v>19</v>
      </c>
      <c r="Q23" s="1" t="n">
        <f aca="false">P23*P23-20*P23+100</f>
        <v>81</v>
      </c>
    </row>
    <row r="24" customFormat="false" ht="12.75" hidden="false" customHeight="false" outlineLevel="0" collapsed="false">
      <c r="A24" s="4" t="s">
        <v>26</v>
      </c>
      <c r="P24" s="1" t="n">
        <v>20</v>
      </c>
      <c r="Q24" s="1" t="n">
        <f aca="false">P24*P24-20*P24+100</f>
        <v>100</v>
      </c>
    </row>
    <row r="25" customFormat="false" ht="12.75" hidden="false" customHeight="false" outlineLevel="0" collapsed="false">
      <c r="P25" s="1" t="n">
        <v>21</v>
      </c>
      <c r="Q25" s="1" t="n">
        <f aca="false">P25*P25-20*P25+100</f>
        <v>121</v>
      </c>
    </row>
    <row r="26" customFormat="false" ht="12.75" hidden="false" customHeight="false" outlineLevel="0" collapsed="false">
      <c r="A26" s="5" t="s">
        <v>9</v>
      </c>
      <c r="B26" s="14" t="s">
        <v>10</v>
      </c>
      <c r="C26" s="14"/>
      <c r="D26" s="14"/>
      <c r="E26" s="14"/>
      <c r="F26" s="14"/>
      <c r="G26" s="7" t="s">
        <v>2</v>
      </c>
      <c r="H26" s="7" t="s">
        <v>3</v>
      </c>
      <c r="I26" s="7" t="s">
        <v>27</v>
      </c>
      <c r="J26" s="7" t="s">
        <v>28</v>
      </c>
      <c r="K26" s="7" t="s">
        <v>29</v>
      </c>
      <c r="P26" s="1" t="n">
        <v>22</v>
      </c>
      <c r="Q26" s="1" t="n">
        <f aca="false">P26*P26-20*P26+100</f>
        <v>144</v>
      </c>
    </row>
    <row r="27" customFormat="false" ht="12.75" hidden="false" customHeight="false" outlineLevel="0" collapsed="false">
      <c r="A27" s="7" t="n">
        <v>1</v>
      </c>
      <c r="B27" s="7" t="n">
        <f aca="false">B12</f>
        <v>1</v>
      </c>
      <c r="C27" s="7" t="n">
        <f aca="false">C12</f>
        <v>0</v>
      </c>
      <c r="D27" s="7" t="n">
        <f aca="false">D12</f>
        <v>0</v>
      </c>
      <c r="E27" s="7" t="n">
        <f aca="false">E12</f>
        <v>0</v>
      </c>
      <c r="F27" s="7" t="n">
        <f aca="false">F12</f>
        <v>1</v>
      </c>
      <c r="G27" s="10" t="n">
        <f aca="false">SUMPRODUCT(B27:F27,$I$16:$M$16)</f>
        <v>17</v>
      </c>
      <c r="H27" s="10" t="n">
        <f aca="false">G27*G27-20*G27+100</f>
        <v>49</v>
      </c>
      <c r="I27" s="15" t="n">
        <f aca="false">1000-H27</f>
        <v>951</v>
      </c>
      <c r="J27" s="16" t="n">
        <f aca="false">I27/$I$32</f>
        <v>0.213996399639964</v>
      </c>
      <c r="K27" s="16" t="n">
        <f aca="false">J27</f>
        <v>0.213996399639964</v>
      </c>
      <c r="P27" s="1" t="n">
        <v>23</v>
      </c>
      <c r="Q27" s="1" t="n">
        <f aca="false">P27*P27-20*P27+100</f>
        <v>169</v>
      </c>
    </row>
    <row r="28" customFormat="false" ht="12.75" hidden="false" customHeight="false" outlineLevel="0" collapsed="false">
      <c r="A28" s="7" t="n">
        <v>2</v>
      </c>
      <c r="B28" s="7" t="n">
        <f aca="false">B13</f>
        <v>0</v>
      </c>
      <c r="C28" s="7" t="n">
        <f aca="false">C13</f>
        <v>1</v>
      </c>
      <c r="D28" s="7" t="n">
        <f aca="false">D13</f>
        <v>1</v>
      </c>
      <c r="E28" s="7" t="n">
        <f aca="false">E13</f>
        <v>1</v>
      </c>
      <c r="F28" s="7" t="n">
        <f aca="false">F13</f>
        <v>1</v>
      </c>
      <c r="G28" s="10" t="n">
        <f aca="false">SUMPRODUCT(B28:F28,$I$16:$M$16)</f>
        <v>15</v>
      </c>
      <c r="H28" s="10" t="n">
        <f aca="false">G28*G28-20*G28+100</f>
        <v>25</v>
      </c>
      <c r="I28" s="15" t="n">
        <f aca="false">1000-H28</f>
        <v>975</v>
      </c>
      <c r="J28" s="16" t="n">
        <f aca="false">I28/$I$32</f>
        <v>0.219396939693969</v>
      </c>
      <c r="K28" s="16" t="n">
        <f aca="false">K27+J28</f>
        <v>0.433393339333933</v>
      </c>
      <c r="P28" s="1" t="n">
        <v>24</v>
      </c>
      <c r="Q28" s="1" t="n">
        <f aca="false">P28*P28-20*P28+100</f>
        <v>196</v>
      </c>
    </row>
    <row r="29" customFormat="false" ht="12.75" hidden="false" customHeight="false" outlineLevel="0" collapsed="false">
      <c r="A29" s="7" t="n">
        <v>3</v>
      </c>
      <c r="B29" s="7" t="n">
        <f aca="false">B14</f>
        <v>0</v>
      </c>
      <c r="C29" s="7" t="n">
        <f aca="false">C14</f>
        <v>1</v>
      </c>
      <c r="D29" s="7" t="n">
        <f aca="false">D14</f>
        <v>0</v>
      </c>
      <c r="E29" s="7" t="n">
        <f aca="false">E14</f>
        <v>1</v>
      </c>
      <c r="F29" s="7" t="n">
        <f aca="false">F14</f>
        <v>0</v>
      </c>
      <c r="G29" s="10" t="n">
        <f aca="false">SUMPRODUCT(B29:F29,$I$16:$M$16)</f>
        <v>10</v>
      </c>
      <c r="H29" s="10" t="n">
        <f aca="false">G29*G29-20*G29+100</f>
        <v>0</v>
      </c>
      <c r="I29" s="15" t="n">
        <f aca="false">1000-H29</f>
        <v>1000</v>
      </c>
      <c r="J29" s="16" t="n">
        <f aca="false">I29/$I$32</f>
        <v>0.225022502250225</v>
      </c>
      <c r="K29" s="16" t="n">
        <f aca="false">K28+J29</f>
        <v>0.658415841584158</v>
      </c>
      <c r="P29" s="1" t="n">
        <v>25</v>
      </c>
      <c r="Q29" s="1" t="n">
        <f aca="false">P29*P29-20*P29+100</f>
        <v>225</v>
      </c>
    </row>
    <row r="30" customFormat="false" ht="12.75" hidden="false" customHeight="false" outlineLevel="0" collapsed="false">
      <c r="A30" s="7" t="n">
        <v>4</v>
      </c>
      <c r="B30" s="7" t="n">
        <f aca="false">B15</f>
        <v>1</v>
      </c>
      <c r="C30" s="7" t="n">
        <f aca="false">C15</f>
        <v>1</v>
      </c>
      <c r="D30" s="7" t="n">
        <f aca="false">D15</f>
        <v>1</v>
      </c>
      <c r="E30" s="7" t="n">
        <f aca="false">E15</f>
        <v>0</v>
      </c>
      <c r="F30" s="7" t="n">
        <f aca="false">F15</f>
        <v>1</v>
      </c>
      <c r="G30" s="10" t="n">
        <f aca="false">SUMPRODUCT(B30:F30,$I$16:$M$16)</f>
        <v>29</v>
      </c>
      <c r="H30" s="10" t="n">
        <f aca="false">G30*G30-20*G30+100</f>
        <v>361</v>
      </c>
      <c r="I30" s="15" t="n">
        <f aca="false">1000-H30</f>
        <v>639</v>
      </c>
      <c r="J30" s="16" t="n">
        <f aca="false">I30/$I$32</f>
        <v>0.143789378937894</v>
      </c>
      <c r="K30" s="16" t="n">
        <f aca="false">K29+J30</f>
        <v>0.802205220522052</v>
      </c>
      <c r="P30" s="1" t="n">
        <v>26</v>
      </c>
      <c r="Q30" s="1" t="n">
        <f aca="false">P30*P30-20*P30+100</f>
        <v>256</v>
      </c>
    </row>
    <row r="31" customFormat="false" ht="12.75" hidden="false" customHeight="false" outlineLevel="0" collapsed="false">
      <c r="A31" s="7" t="n">
        <v>5</v>
      </c>
      <c r="B31" s="7" t="n">
        <f aca="false">B16</f>
        <v>1</v>
      </c>
      <c r="C31" s="7" t="n">
        <f aca="false">C16</f>
        <v>0</v>
      </c>
      <c r="D31" s="7" t="n">
        <f aca="false">D16</f>
        <v>1</v>
      </c>
      <c r="E31" s="7" t="n">
        <f aca="false">E16</f>
        <v>0</v>
      </c>
      <c r="F31" s="7" t="n">
        <f aca="false">F16</f>
        <v>1</v>
      </c>
      <c r="G31" s="10" t="n">
        <f aca="false">SUMPRODUCT(B31:F31,$I$16:$M$16)</f>
        <v>21</v>
      </c>
      <c r="H31" s="10" t="n">
        <f aca="false">G31*G31-20*G31+100</f>
        <v>121</v>
      </c>
      <c r="I31" s="15" t="n">
        <f aca="false">1000-H31</f>
        <v>879</v>
      </c>
      <c r="J31" s="16" t="n">
        <f aca="false">I31/$I$32</f>
        <v>0.197794779477948</v>
      </c>
      <c r="K31" s="16" t="n">
        <f aca="false">K30+J31</f>
        <v>1</v>
      </c>
      <c r="P31" s="1" t="n">
        <v>27</v>
      </c>
      <c r="Q31" s="1" t="n">
        <f aca="false">P31*P31-20*P31+100</f>
        <v>289</v>
      </c>
    </row>
    <row r="32" customFormat="false" ht="12.75" hidden="false" customHeight="false" outlineLevel="0" collapsed="false">
      <c r="G32" s="10" t="n">
        <f aca="false">AVERAGE(G27:G31)</f>
        <v>18.4</v>
      </c>
      <c r="H32" s="10" t="n">
        <f aca="false">AVERAGE(H27:H31)</f>
        <v>111.2</v>
      </c>
      <c r="I32" s="10" t="n">
        <f aca="false">SUM(I27:I31)</f>
        <v>4444</v>
      </c>
      <c r="J32" s="17" t="n">
        <f aca="false">SUM(J27:J31)</f>
        <v>1</v>
      </c>
      <c r="K32" s="16"/>
      <c r="P32" s="1" t="n">
        <v>28</v>
      </c>
      <c r="Q32" s="1" t="n">
        <f aca="false">P32*P32-20*P32+100</f>
        <v>324</v>
      </c>
    </row>
    <row r="33" customFormat="false" ht="12.75" hidden="false" customHeight="false" outlineLevel="0" collapsed="false">
      <c r="P33" s="1" t="n">
        <v>29</v>
      </c>
      <c r="Q33" s="1" t="n">
        <f aca="false">P33*P33-20*P33+100</f>
        <v>361</v>
      </c>
    </row>
    <row r="34" customFormat="false" ht="12.75" hidden="false" customHeight="false" outlineLevel="0" collapsed="false">
      <c r="A34" s="13" t="s">
        <v>30</v>
      </c>
      <c r="P34" s="1" t="n">
        <v>30</v>
      </c>
      <c r="Q34" s="1" t="n">
        <f aca="false">P34*P34-20*P34+100</f>
        <v>400</v>
      </c>
    </row>
    <row r="35" customFormat="false" ht="12.75" hidden="false" customHeight="false" outlineLevel="0" collapsed="false">
      <c r="A35" s="13" t="s">
        <v>31</v>
      </c>
      <c r="P35" s="1" t="n">
        <v>31</v>
      </c>
      <c r="Q35" s="1" t="n">
        <f aca="false">P35*P35-20*P35+100</f>
        <v>441</v>
      </c>
    </row>
    <row r="36" customFormat="false" ht="12.75" hidden="false" customHeight="false" outlineLevel="0" collapsed="false">
      <c r="A36" s="4" t="s">
        <v>32</v>
      </c>
    </row>
    <row r="38" customFormat="false" ht="12.75" hidden="false" customHeight="false" outlineLevel="0" collapsed="false">
      <c r="A38" s="15" t="s">
        <v>33</v>
      </c>
      <c r="B38" s="7" t="s">
        <v>34</v>
      </c>
      <c r="C38" s="7" t="s">
        <v>35</v>
      </c>
      <c r="D38" s="7" t="s">
        <v>36</v>
      </c>
      <c r="E38" s="7" t="s">
        <v>37</v>
      </c>
      <c r="I38" s="18" t="s">
        <v>38</v>
      </c>
    </row>
    <row r="39" customFormat="false" ht="12.75" hidden="false" customHeight="false" outlineLevel="0" collapsed="false">
      <c r="A39" s="7" t="n">
        <v>1</v>
      </c>
      <c r="B39" s="19" t="n">
        <f aca="true">RAND()</f>
        <v>0.235421523177087</v>
      </c>
      <c r="C39" s="19" t="n">
        <f aca="true">RAND()</f>
        <v>0.657114480914277</v>
      </c>
      <c r="D39" s="20" t="n">
        <f aca="false">1+IF(ISERROR(MATCH(B39,$K$27:$K$31,1)),0,MATCH(B39,$K$27:$K$31,1))</f>
        <v>2</v>
      </c>
      <c r="E39" s="20" t="n">
        <f aca="false">1+IF(ISERROR(MATCH(C39,$K$27:$K$31,1)),0,MATCH(C39,$K$27:$K$31,1))</f>
        <v>3</v>
      </c>
      <c r="I39" s="1" t="s">
        <v>39</v>
      </c>
    </row>
    <row r="40" customFormat="false" ht="12.75" hidden="false" customHeight="false" outlineLevel="0" collapsed="false">
      <c r="A40" s="7" t="n">
        <v>2</v>
      </c>
      <c r="B40" s="19" t="n">
        <f aca="true">RAND()</f>
        <v>0.785329209117643</v>
      </c>
      <c r="C40" s="19" t="n">
        <f aca="true">RAND()</f>
        <v>0.940006484293946</v>
      </c>
      <c r="D40" s="20" t="n">
        <f aca="false">1+IF(ISERROR(MATCH(B40,$K$27:$K$31,1)),0,MATCH(B40,$K$27:$K$31,1))</f>
        <v>4</v>
      </c>
      <c r="E40" s="20" t="n">
        <f aca="false">1+IF(ISERROR(MATCH(C40,$K$27:$K$31,1)),0,MATCH(C40,$K$27:$K$31,1))</f>
        <v>5</v>
      </c>
      <c r="I40" s="1" t="s">
        <v>40</v>
      </c>
    </row>
    <row r="41" customFormat="false" ht="12.75" hidden="false" customHeight="false" outlineLevel="0" collapsed="false">
      <c r="A41" s="7" t="n">
        <v>3</v>
      </c>
      <c r="B41" s="19" t="n">
        <f aca="true">RAND()</f>
        <v>0.121446702420023</v>
      </c>
      <c r="C41" s="19" t="n">
        <f aca="true">RAND()</f>
        <v>0.783452258236147</v>
      </c>
      <c r="D41" s="20" t="n">
        <f aca="false">1+IF(ISERROR(MATCH(B41,$K$27:$K$31,1)),0,MATCH(B41,$K$27:$K$31,1))</f>
        <v>1</v>
      </c>
      <c r="E41" s="20" t="n">
        <f aca="false">1+IF(ISERROR(MATCH(C41,$K$27:$K$31,1)),0,MATCH(C41,$K$27:$K$31,1))</f>
        <v>4</v>
      </c>
    </row>
    <row r="42" customFormat="false" ht="12.75" hidden="false" customHeight="false" outlineLevel="0" collapsed="false">
      <c r="A42" s="7" t="n">
        <v>4</v>
      </c>
      <c r="B42" s="19" t="n">
        <f aca="true">RAND()</f>
        <v>0.145155613420753</v>
      </c>
      <c r="C42" s="19" t="n">
        <f aca="true">RAND()</f>
        <v>0.473802775782484</v>
      </c>
      <c r="D42" s="20" t="n">
        <f aca="false">1+IF(ISERROR(MATCH(B42,$K$27:$K$31,1)),0,MATCH(B42,$K$27:$K$31,1))</f>
        <v>1</v>
      </c>
      <c r="E42" s="20" t="n">
        <f aca="false">1+IF(ISERROR(MATCH(C42,$K$27:$K$31,1)),0,MATCH(C42,$K$27:$K$31,1))</f>
        <v>3</v>
      </c>
    </row>
    <row r="43" customFormat="false" ht="12.75" hidden="false" customHeight="false" outlineLevel="0" collapsed="false">
      <c r="A43" s="7" t="n">
        <v>5</v>
      </c>
      <c r="B43" s="19" t="n">
        <f aca="true">RAND()</f>
        <v>0.967996732913335</v>
      </c>
      <c r="C43" s="19" t="n">
        <f aca="true">RAND()</f>
        <v>0.875281280623792</v>
      </c>
      <c r="D43" s="20" t="n">
        <f aca="false">1+IF(ISERROR(MATCH(B43,$K$27:$K$31,1)),0,MATCH(B43,$K$27:$K$31,1))</f>
        <v>5</v>
      </c>
      <c r="E43" s="20" t="n">
        <f aca="false">1+IF(ISERROR(MATCH(C43,$K$27:$K$31,1)),0,MATCH(C43,$K$27:$K$31,1))</f>
        <v>5</v>
      </c>
    </row>
    <row r="45" customFormat="false" ht="12.75" hidden="false" customHeight="false" outlineLevel="0" collapsed="false">
      <c r="A45" s="13" t="s">
        <v>41</v>
      </c>
    </row>
    <row r="46" customFormat="false" ht="12.75" hidden="false" customHeight="false" outlineLevel="0" collapsed="false">
      <c r="A46" s="13" t="s">
        <v>42</v>
      </c>
    </row>
    <row r="47" customFormat="false" ht="12.75" hidden="false" customHeight="false" outlineLevel="0" collapsed="false">
      <c r="E47" s="11" t="n">
        <v>1</v>
      </c>
      <c r="F47" s="11" t="n">
        <v>2</v>
      </c>
      <c r="G47" s="11" t="n">
        <v>3</v>
      </c>
      <c r="H47" s="11" t="n">
        <v>4</v>
      </c>
      <c r="I47" s="11" t="n">
        <v>5</v>
      </c>
      <c r="J47" s="11" t="n">
        <v>1</v>
      </c>
      <c r="K47" s="11" t="n">
        <v>2</v>
      </c>
      <c r="L47" s="11" t="n">
        <v>3</v>
      </c>
      <c r="M47" s="11" t="n">
        <v>4</v>
      </c>
      <c r="N47" s="11" t="n">
        <v>5</v>
      </c>
    </row>
    <row r="48" s="24" customFormat="true" ht="25.5" hidden="false" customHeight="true" outlineLevel="0" collapsed="false">
      <c r="A48" s="21" t="s">
        <v>33</v>
      </c>
      <c r="B48" s="22" t="s">
        <v>36</v>
      </c>
      <c r="C48" s="22" t="s">
        <v>37</v>
      </c>
      <c r="D48" s="23" t="s">
        <v>43</v>
      </c>
      <c r="E48" s="22" t="s">
        <v>44</v>
      </c>
      <c r="F48" s="22"/>
      <c r="G48" s="22"/>
      <c r="H48" s="22"/>
      <c r="I48" s="22"/>
      <c r="J48" s="22" t="s">
        <v>45</v>
      </c>
      <c r="K48" s="22"/>
      <c r="L48" s="22"/>
      <c r="M48" s="22"/>
      <c r="N48" s="22"/>
    </row>
    <row r="49" customFormat="false" ht="12.75" hidden="false" customHeight="false" outlineLevel="0" collapsed="false">
      <c r="A49" s="7" t="n">
        <v>1</v>
      </c>
      <c r="B49" s="20" t="n">
        <f aca="false">D39</f>
        <v>2</v>
      </c>
      <c r="C49" s="20" t="n">
        <f aca="false">E39</f>
        <v>3</v>
      </c>
      <c r="D49" s="7" t="n">
        <f aca="true">INT(3*RAND()+2)</f>
        <v>3</v>
      </c>
      <c r="E49" s="25" t="n">
        <f aca="false">VLOOKUP($B49,$A$27:$F$31,$E$47+1)</f>
        <v>0</v>
      </c>
      <c r="F49" s="9" t="n">
        <f aca="false">IF($D49&gt;=F$47,VLOOKUP($B49,$A$27:$F$31,F$47+1),VLOOKUP($C49,$A$27:$F$31,F$47+1))</f>
        <v>1</v>
      </c>
      <c r="G49" s="9" t="n">
        <f aca="false">IF($D49&gt;=G$47,VLOOKUP($B49,$A$27:$F$31,G$47+1),VLOOKUP($C49,$A$27:$F$31,G$47+1))</f>
        <v>1</v>
      </c>
      <c r="H49" s="9" t="n">
        <f aca="false">IF($D49&gt;=H$47,VLOOKUP($B49,$A$27:$F$31,H$47+1),VLOOKUP($C49,$A$27:$F$31,H$47+1))</f>
        <v>1</v>
      </c>
      <c r="I49" s="26" t="n">
        <f aca="false">VLOOKUP($C49,$A$27:$F$31,$I$47+1)</f>
        <v>0</v>
      </c>
      <c r="J49" s="25" t="n">
        <f aca="false">VLOOKUP($C49,$A$27:$F$31,$E$47+1)</f>
        <v>0</v>
      </c>
      <c r="K49" s="9" t="n">
        <f aca="false">IF($D49&gt;=K$47,VLOOKUP($C49,$A$27:$F$31,K$47+1),VLOOKUP($B49,$A$27:$F$31,K$47+1))</f>
        <v>1</v>
      </c>
      <c r="L49" s="9" t="n">
        <f aca="false">IF($D49&gt;=L$47,VLOOKUP($C49,$A$27:$F$31,L$47+1),VLOOKUP($B49,$A$27:$F$31,L$47+1))</f>
        <v>0</v>
      </c>
      <c r="M49" s="9" t="n">
        <f aca="false">IF($D49&gt;=M$47,VLOOKUP($C49,$A$27:$F$31,M$47+1),VLOOKUP($B49,$A$27:$F$31,M$47+1))</f>
        <v>1</v>
      </c>
      <c r="N49" s="26" t="n">
        <f aca="false">VLOOKUP($B49,$A$27:$F$31,$I$47+1)</f>
        <v>1</v>
      </c>
    </row>
    <row r="50" customFormat="false" ht="12.75" hidden="false" customHeight="false" outlineLevel="0" collapsed="false">
      <c r="A50" s="7" t="n">
        <v>2</v>
      </c>
      <c r="B50" s="20" t="n">
        <f aca="false">D40</f>
        <v>4</v>
      </c>
      <c r="C50" s="20" t="n">
        <f aca="false">E40</f>
        <v>5</v>
      </c>
      <c r="D50" s="7" t="n">
        <f aca="true">INT(3*RAND()+2)</f>
        <v>3</v>
      </c>
      <c r="E50" s="25" t="n">
        <f aca="false">VLOOKUP($B50,$A$27:$F$31,$E$47+1)</f>
        <v>1</v>
      </c>
      <c r="F50" s="9" t="n">
        <f aca="false">IF($D50&gt;=F$47,VLOOKUP($B50,$A$27:$F$31,F$47+1),VLOOKUP($C50,$A$27:$F$31,F$47+1))</f>
        <v>1</v>
      </c>
      <c r="G50" s="9" t="n">
        <f aca="false">IF($D50&gt;=G$47,VLOOKUP($B50,$A$27:$F$31,G$47+1),VLOOKUP($C50,$A$27:$F$31,G$47+1))</f>
        <v>1</v>
      </c>
      <c r="H50" s="9" t="n">
        <f aca="false">IF($D50&gt;=H$47,VLOOKUP($B50,$A$27:$F$31,H$47+1),VLOOKUP($C50,$A$27:$F$31,H$47+1))</f>
        <v>0</v>
      </c>
      <c r="I50" s="26" t="n">
        <f aca="false">VLOOKUP($C50,$A$27:$F$31,$I$47+1)</f>
        <v>1</v>
      </c>
      <c r="J50" s="25" t="n">
        <f aca="false">VLOOKUP($C50,$A$27:$F$31,$E$47+1)</f>
        <v>1</v>
      </c>
      <c r="K50" s="9" t="n">
        <f aca="false">IF($D50&gt;=K$47,VLOOKUP($C50,$A$27:$F$31,K$47+1),VLOOKUP($B50,$A$27:$F$31,K$47+1))</f>
        <v>0</v>
      </c>
      <c r="L50" s="9" t="n">
        <f aca="false">IF($D50&gt;=L$47,VLOOKUP($C50,$A$27:$F$31,L$47+1),VLOOKUP($B50,$A$27:$F$31,L$47+1))</f>
        <v>1</v>
      </c>
      <c r="M50" s="9" t="n">
        <f aca="false">IF($D50&gt;=M$47,VLOOKUP($C50,$A$27:$F$31,M$47+1),VLOOKUP($B50,$A$27:$F$31,M$47+1))</f>
        <v>0</v>
      </c>
      <c r="N50" s="26" t="n">
        <f aca="false">VLOOKUP($B50,$A$27:$F$31,$I$47+1)</f>
        <v>1</v>
      </c>
    </row>
    <row r="51" customFormat="false" ht="12.75" hidden="false" customHeight="false" outlineLevel="0" collapsed="false">
      <c r="A51" s="7" t="n">
        <v>3</v>
      </c>
      <c r="B51" s="20" t="n">
        <f aca="false">D41</f>
        <v>1</v>
      </c>
      <c r="C51" s="20" t="n">
        <f aca="false">E41</f>
        <v>4</v>
      </c>
      <c r="D51" s="7" t="n">
        <f aca="true">INT(3*RAND()+2)</f>
        <v>4</v>
      </c>
      <c r="E51" s="25" t="n">
        <f aca="false">VLOOKUP($B51,$A$27:$F$31,$E$47+1)</f>
        <v>1</v>
      </c>
      <c r="F51" s="9" t="n">
        <f aca="false">IF($D51&gt;=F$47,VLOOKUP($B51,$A$27:$F$31,F$47+1),VLOOKUP($C51,$A$27:$F$31,F$47+1))</f>
        <v>0</v>
      </c>
      <c r="G51" s="9" t="n">
        <f aca="false">IF($D51&gt;=G$47,VLOOKUP($B51,$A$27:$F$31,G$47+1),VLOOKUP($C51,$A$27:$F$31,G$47+1))</f>
        <v>0</v>
      </c>
      <c r="H51" s="9" t="n">
        <f aca="false">IF($D51&gt;=H$47,VLOOKUP($B51,$A$27:$F$31,H$47+1),VLOOKUP($C51,$A$27:$F$31,H$47+1))</f>
        <v>0</v>
      </c>
      <c r="I51" s="26" t="n">
        <f aca="false">VLOOKUP($C51,$A$27:$F$31,$I$47+1)</f>
        <v>1</v>
      </c>
      <c r="J51" s="25" t="n">
        <f aca="false">VLOOKUP($C51,$A$27:$F$31,$E$47+1)</f>
        <v>1</v>
      </c>
      <c r="K51" s="9" t="n">
        <f aca="false">IF($D51&gt;=K$47,VLOOKUP($C51,$A$27:$F$31,K$47+1),VLOOKUP($B51,$A$27:$F$31,K$47+1))</f>
        <v>1</v>
      </c>
      <c r="L51" s="9" t="n">
        <f aca="false">IF($D51&gt;=L$47,VLOOKUP($C51,$A$27:$F$31,L$47+1),VLOOKUP($B51,$A$27:$F$31,L$47+1))</f>
        <v>1</v>
      </c>
      <c r="M51" s="9" t="n">
        <f aca="false">IF($D51&gt;=M$47,VLOOKUP($C51,$A$27:$F$31,M$47+1),VLOOKUP($B51,$A$27:$F$31,M$47+1))</f>
        <v>0</v>
      </c>
      <c r="N51" s="26" t="n">
        <f aca="false">VLOOKUP($B51,$A$27:$F$31,$I$47+1)</f>
        <v>1</v>
      </c>
    </row>
    <row r="52" customFormat="false" ht="12.75" hidden="false" customHeight="false" outlineLevel="0" collapsed="false">
      <c r="A52" s="7" t="n">
        <v>4</v>
      </c>
      <c r="B52" s="20" t="n">
        <f aca="false">D42</f>
        <v>1</v>
      </c>
      <c r="C52" s="20" t="n">
        <f aca="false">E42</f>
        <v>3</v>
      </c>
      <c r="D52" s="7" t="n">
        <f aca="true">INT(3*RAND()+2)</f>
        <v>3</v>
      </c>
      <c r="E52" s="25" t="n">
        <f aca="false">VLOOKUP($B52,$A$27:$F$31,$E$47+1)</f>
        <v>1</v>
      </c>
      <c r="F52" s="9" t="n">
        <f aca="false">IF($D52&gt;=F$47,VLOOKUP($B52,$A$27:$F$31,F$47+1),VLOOKUP($C52,$A$27:$F$31,F$47+1))</f>
        <v>0</v>
      </c>
      <c r="G52" s="9" t="n">
        <f aca="false">IF($D52&gt;=G$47,VLOOKUP($B52,$A$27:$F$31,G$47+1),VLOOKUP($C52,$A$27:$F$31,G$47+1))</f>
        <v>0</v>
      </c>
      <c r="H52" s="9" t="n">
        <f aca="false">IF($D52&gt;=H$47,VLOOKUP($B52,$A$27:$F$31,H$47+1),VLOOKUP($C52,$A$27:$F$31,H$47+1))</f>
        <v>1</v>
      </c>
      <c r="I52" s="26" t="n">
        <f aca="false">VLOOKUP($C52,$A$27:$F$31,$I$47+1)</f>
        <v>0</v>
      </c>
      <c r="J52" s="25" t="n">
        <f aca="false">VLOOKUP($C52,$A$27:$F$31,$E$47+1)</f>
        <v>0</v>
      </c>
      <c r="K52" s="9" t="n">
        <f aca="false">IF($D52&gt;=K$47,VLOOKUP($C52,$A$27:$F$31,K$47+1),VLOOKUP($B52,$A$27:$F$31,K$47+1))</f>
        <v>1</v>
      </c>
      <c r="L52" s="9" t="n">
        <f aca="false">IF($D52&gt;=L$47,VLOOKUP($C52,$A$27:$F$31,L$47+1),VLOOKUP($B52,$A$27:$F$31,L$47+1))</f>
        <v>0</v>
      </c>
      <c r="M52" s="9" t="n">
        <f aca="false">IF($D52&gt;=M$47,VLOOKUP($C52,$A$27:$F$31,M$47+1),VLOOKUP($B52,$A$27:$F$31,M$47+1))</f>
        <v>0</v>
      </c>
      <c r="N52" s="26" t="n">
        <f aca="false">VLOOKUP($B52,$A$27:$F$31,$I$47+1)</f>
        <v>1</v>
      </c>
    </row>
    <row r="53" customFormat="false" ht="12.75" hidden="false" customHeight="false" outlineLevel="0" collapsed="false">
      <c r="A53" s="7" t="n">
        <v>5</v>
      </c>
      <c r="B53" s="20" t="n">
        <f aca="false">D43</f>
        <v>5</v>
      </c>
      <c r="C53" s="20" t="n">
        <f aca="false">E43</f>
        <v>5</v>
      </c>
      <c r="D53" s="7" t="n">
        <f aca="true">INT(3*RAND()+2)</f>
        <v>3</v>
      </c>
      <c r="E53" s="27" t="n">
        <f aca="false">VLOOKUP($B53,$A$27:$F$31,$E$47+1)</f>
        <v>1</v>
      </c>
      <c r="F53" s="12" t="n">
        <f aca="false">IF($D53&gt;=F$47,VLOOKUP($B53,$A$27:$F$31,F$47+1),VLOOKUP($C53,$A$27:$F$31,F$47+1))</f>
        <v>0</v>
      </c>
      <c r="G53" s="12" t="n">
        <f aca="false">IF($D53&gt;=G$47,VLOOKUP($B53,$A$27:$F$31,G$47+1),VLOOKUP($C53,$A$27:$F$31,G$47+1))</f>
        <v>1</v>
      </c>
      <c r="H53" s="12" t="n">
        <f aca="false">IF($D53&gt;=H$47,VLOOKUP($B53,$A$27:$F$31,H$47+1),VLOOKUP($C53,$A$27:$F$31,H$47+1))</f>
        <v>0</v>
      </c>
      <c r="I53" s="28" t="n">
        <f aca="false">VLOOKUP($C53,$A$27:$F$31,$I$47+1)</f>
        <v>1</v>
      </c>
      <c r="J53" s="27" t="n">
        <f aca="false">VLOOKUP($C53,$A$27:$F$31,$E$47+1)</f>
        <v>1</v>
      </c>
      <c r="K53" s="12" t="n">
        <f aca="false">IF($D53&gt;=K$47,VLOOKUP($C53,$A$27:$F$31,K$47+1),VLOOKUP($B53,$A$27:$F$31,K$47+1))</f>
        <v>0</v>
      </c>
      <c r="L53" s="12" t="n">
        <f aca="false">IF($D53&gt;=L$47,VLOOKUP($C53,$A$27:$F$31,L$47+1),VLOOKUP($B53,$A$27:$F$31,L$47+1))</f>
        <v>1</v>
      </c>
      <c r="M53" s="12" t="n">
        <f aca="false">IF($D53&gt;=M$47,VLOOKUP($C53,$A$27:$F$31,M$47+1),VLOOKUP($B53,$A$27:$F$31,M$47+1))</f>
        <v>0</v>
      </c>
      <c r="N53" s="28" t="n">
        <f aca="false">VLOOKUP($B53,$A$27:$F$31,$I$47+1)</f>
        <v>1</v>
      </c>
    </row>
    <row r="55" customFormat="false" ht="12.75" hidden="false" customHeight="false" outlineLevel="0" collapsed="false">
      <c r="A55" s="13" t="s">
        <v>46</v>
      </c>
    </row>
    <row r="56" customFormat="false" ht="12.75" hidden="false" customHeight="false" outlineLevel="0" collapsed="false">
      <c r="A56" s="13" t="s">
        <v>47</v>
      </c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 t="n">
        <v>1</v>
      </c>
      <c r="J57" s="11" t="n">
        <v>2</v>
      </c>
      <c r="K57" s="11" t="n">
        <v>3</v>
      </c>
      <c r="L57" s="11" t="n">
        <v>4</v>
      </c>
      <c r="M57" s="11" t="n">
        <v>5</v>
      </c>
    </row>
    <row r="58" customFormat="false" ht="12.75" hidden="false" customHeight="false" outlineLevel="0" collapsed="false">
      <c r="A58" s="7" t="s">
        <v>48</v>
      </c>
      <c r="B58" s="7" t="s">
        <v>49</v>
      </c>
      <c r="C58" s="7" t="s">
        <v>50</v>
      </c>
      <c r="D58" s="7" t="s">
        <v>51</v>
      </c>
      <c r="E58" s="7"/>
      <c r="F58" s="7"/>
      <c r="G58" s="7"/>
      <c r="H58" s="7"/>
      <c r="I58" s="14" t="s">
        <v>52</v>
      </c>
      <c r="J58" s="14"/>
      <c r="K58" s="14"/>
      <c r="L58" s="14"/>
      <c r="M58" s="14"/>
    </row>
    <row r="59" customFormat="false" ht="12.75" hidden="false" customHeight="false" outlineLevel="0" collapsed="false">
      <c r="A59" s="7" t="n">
        <v>1</v>
      </c>
      <c r="B59" s="19" t="n">
        <f aca="true">RAND()</f>
        <v>0.595506591277729</v>
      </c>
      <c r="C59" s="27" t="n">
        <f aca="true">INT(5*RAND()+1)</f>
        <v>5</v>
      </c>
      <c r="D59" s="25" t="n">
        <f aca="false">E49</f>
        <v>0</v>
      </c>
      <c r="E59" s="9" t="n">
        <f aca="false">F49</f>
        <v>1</v>
      </c>
      <c r="F59" s="9" t="n">
        <f aca="false">G49</f>
        <v>1</v>
      </c>
      <c r="G59" s="9" t="n">
        <f aca="false">H49</f>
        <v>1</v>
      </c>
      <c r="H59" s="9" t="n">
        <f aca="false">I49</f>
        <v>0</v>
      </c>
      <c r="I59" s="29" t="n">
        <f aca="false">IF($B59&lt;=$G$6,IF($C59=I$57,IF(D59=0,1,0),D59),D59)</f>
        <v>0</v>
      </c>
      <c r="J59" s="30" t="n">
        <f aca="false">IF($B59&lt;=$G$6,IF($C59=J$57,IF(E59=0,1,0),E59),E59)</f>
        <v>1</v>
      </c>
      <c r="K59" s="30" t="n">
        <f aca="false">IF($B59&lt;=$G$6,IF($C59=K$57,IF(F59=0,1,0),F59),F59)</f>
        <v>1</v>
      </c>
      <c r="L59" s="30" t="n">
        <f aca="false">IF($B59&lt;=$G$6,IF($C59=L$57,IF(G59=0,1,0),G59),G59)</f>
        <v>1</v>
      </c>
      <c r="M59" s="31" t="n">
        <f aca="false">IF($B59&lt;=$G$6,IF($C59=M$57,IF(H59=0,1,0),H59),H59)</f>
        <v>0</v>
      </c>
    </row>
    <row r="60" customFormat="false" ht="12.75" hidden="false" customHeight="false" outlineLevel="0" collapsed="false">
      <c r="A60" s="7" t="n">
        <v>2</v>
      </c>
      <c r="B60" s="19" t="n">
        <f aca="true">RAND()</f>
        <v>0.402944617959956</v>
      </c>
      <c r="C60" s="32" t="n">
        <f aca="true">INT(5*RAND()+1)</f>
        <v>2</v>
      </c>
      <c r="D60" s="25" t="n">
        <f aca="false">E50</f>
        <v>1</v>
      </c>
      <c r="E60" s="9" t="n">
        <f aca="false">F50</f>
        <v>1</v>
      </c>
      <c r="F60" s="9" t="n">
        <f aca="false">G50</f>
        <v>1</v>
      </c>
      <c r="G60" s="9" t="n">
        <f aca="false">H50</f>
        <v>0</v>
      </c>
      <c r="H60" s="9" t="n">
        <f aca="false">I50</f>
        <v>1</v>
      </c>
      <c r="I60" s="25" t="n">
        <f aca="false">IF($B60&lt;=$G$6,IF($C60=I$57,IF(D60=0,1,0),D60),D60)</f>
        <v>1</v>
      </c>
      <c r="J60" s="9" t="n">
        <f aca="false">IF($B60&lt;=$G$6,IF($C60=J$57,IF(E60=0,1,0),E60),E60)</f>
        <v>1</v>
      </c>
      <c r="K60" s="9" t="n">
        <f aca="false">IF($B60&lt;=$G$6,IF($C60=K$57,IF(F60=0,1,0),F60),F60)</f>
        <v>1</v>
      </c>
      <c r="L60" s="9" t="n">
        <f aca="false">IF($B60&lt;=$G$6,IF($C60=L$57,IF(G60=0,1,0),G60),G60)</f>
        <v>0</v>
      </c>
      <c r="M60" s="26" t="n">
        <f aca="false">IF($B60&lt;=$G$6,IF($C60=M$57,IF(H60=0,1,0),H60),H60)</f>
        <v>1</v>
      </c>
    </row>
    <row r="61" customFormat="false" ht="12.75" hidden="false" customHeight="false" outlineLevel="0" collapsed="false">
      <c r="A61" s="7" t="n">
        <v>3</v>
      </c>
      <c r="B61" s="19" t="n">
        <f aca="true">RAND()</f>
        <v>0.350627314943983</v>
      </c>
      <c r="C61" s="32" t="n">
        <f aca="true">INT(5*RAND()+1)</f>
        <v>4</v>
      </c>
      <c r="D61" s="25" t="n">
        <f aca="false">E51</f>
        <v>1</v>
      </c>
      <c r="E61" s="9" t="n">
        <f aca="false">F51</f>
        <v>0</v>
      </c>
      <c r="F61" s="9" t="n">
        <f aca="false">G51</f>
        <v>0</v>
      </c>
      <c r="G61" s="9" t="n">
        <f aca="false">H51</f>
        <v>0</v>
      </c>
      <c r="H61" s="9" t="n">
        <f aca="false">I51</f>
        <v>1</v>
      </c>
      <c r="I61" s="25" t="n">
        <f aca="false">IF($B61&lt;=$G$6,IF($C61=I$57,IF(D61=0,1,0),D61),D61)</f>
        <v>1</v>
      </c>
      <c r="J61" s="9" t="n">
        <f aca="false">IF($B61&lt;=$G$6,IF($C61=J$57,IF(E61=0,1,0),E61),E61)</f>
        <v>0</v>
      </c>
      <c r="K61" s="9" t="n">
        <f aca="false">IF($B61&lt;=$G$6,IF($C61=K$57,IF(F61=0,1,0),F61),F61)</f>
        <v>0</v>
      </c>
      <c r="L61" s="9" t="n">
        <f aca="false">IF($B61&lt;=$G$6,IF($C61=L$57,IF(G61=0,1,0),G61),G61)</f>
        <v>0</v>
      </c>
      <c r="M61" s="26" t="n">
        <f aca="false">IF($B61&lt;=$G$6,IF($C61=M$57,IF(H61=0,1,0),H61),H61)</f>
        <v>1</v>
      </c>
    </row>
    <row r="62" customFormat="false" ht="12.75" hidden="false" customHeight="false" outlineLevel="0" collapsed="false">
      <c r="A62" s="7" t="n">
        <v>4</v>
      </c>
      <c r="B62" s="19" t="n">
        <f aca="true">RAND()</f>
        <v>0.966852691661722</v>
      </c>
      <c r="C62" s="32" t="n">
        <f aca="true">INT(5*RAND()+1)</f>
        <v>3</v>
      </c>
      <c r="D62" s="25" t="n">
        <f aca="false">E52</f>
        <v>1</v>
      </c>
      <c r="E62" s="9" t="n">
        <f aca="false">F52</f>
        <v>0</v>
      </c>
      <c r="F62" s="9" t="n">
        <f aca="false">G52</f>
        <v>0</v>
      </c>
      <c r="G62" s="9" t="n">
        <f aca="false">H52</f>
        <v>1</v>
      </c>
      <c r="H62" s="9" t="n">
        <f aca="false">I52</f>
        <v>0</v>
      </c>
      <c r="I62" s="25" t="n">
        <f aca="false">IF($B62&lt;=$G$6,IF($C62=I$57,IF(D62=0,1,0),D62),D62)</f>
        <v>1</v>
      </c>
      <c r="J62" s="9" t="n">
        <f aca="false">IF($B62&lt;=$G$6,IF($C62=J$57,IF(E62=0,1,0),E62),E62)</f>
        <v>0</v>
      </c>
      <c r="K62" s="9" t="n">
        <f aca="false">IF($B62&lt;=$G$6,IF($C62=K$57,IF(F62=0,1,0),F62),F62)</f>
        <v>0</v>
      </c>
      <c r="L62" s="9" t="n">
        <f aca="false">IF($B62&lt;=$G$6,IF($C62=L$57,IF(G62=0,1,0),G62),G62)</f>
        <v>1</v>
      </c>
      <c r="M62" s="26" t="n">
        <f aca="false">IF($B62&lt;=$G$6,IF($C62=M$57,IF(H62=0,1,0),H62),H62)</f>
        <v>0</v>
      </c>
    </row>
    <row r="63" customFormat="false" ht="12.75" hidden="false" customHeight="false" outlineLevel="0" collapsed="false">
      <c r="A63" s="7" t="n">
        <v>5</v>
      </c>
      <c r="B63" s="19" t="n">
        <f aca="true">RAND()</f>
        <v>0.595793722622392</v>
      </c>
      <c r="C63" s="32" t="n">
        <f aca="true">INT(5*RAND()+1)</f>
        <v>3</v>
      </c>
      <c r="D63" s="25" t="n">
        <f aca="false">E53</f>
        <v>1</v>
      </c>
      <c r="E63" s="9" t="n">
        <f aca="false">F53</f>
        <v>0</v>
      </c>
      <c r="F63" s="9" t="n">
        <f aca="false">G53</f>
        <v>1</v>
      </c>
      <c r="G63" s="9" t="n">
        <f aca="false">H53</f>
        <v>0</v>
      </c>
      <c r="H63" s="9" t="n">
        <f aca="false">I53</f>
        <v>1</v>
      </c>
      <c r="I63" s="25" t="n">
        <f aca="false">IF($B63&lt;=$G$6,IF($C63=I$57,IF(D63=0,1,0),D63),D63)</f>
        <v>1</v>
      </c>
      <c r="J63" s="9" t="n">
        <f aca="false">IF($B63&lt;=$G$6,IF($C63=J$57,IF(E63=0,1,0),E63),E63)</f>
        <v>0</v>
      </c>
      <c r="K63" s="9" t="n">
        <f aca="false">IF($B63&lt;=$G$6,IF($C63=K$57,IF(F63=0,1,0),F63),F63)</f>
        <v>1</v>
      </c>
      <c r="L63" s="9" t="n">
        <f aca="false">IF($B63&lt;=$G$6,IF($C63=L$57,IF(G63=0,1,0),G63),G63)</f>
        <v>0</v>
      </c>
      <c r="M63" s="26" t="n">
        <f aca="false">IF($B63&lt;=$G$6,IF($C63=M$57,IF(H63=0,1,0),H63),H63)</f>
        <v>1</v>
      </c>
    </row>
    <row r="64" customFormat="false" ht="12.75" hidden="false" customHeight="false" outlineLevel="0" collapsed="false">
      <c r="A64" s="7" t="n">
        <v>6</v>
      </c>
      <c r="B64" s="19" t="n">
        <f aca="true">RAND()</f>
        <v>0.451912420908001</v>
      </c>
      <c r="C64" s="32" t="n">
        <f aca="true">INT(5*RAND()+1)</f>
        <v>1</v>
      </c>
      <c r="D64" s="25" t="n">
        <f aca="false">J49</f>
        <v>0</v>
      </c>
      <c r="E64" s="9" t="n">
        <f aca="false">K49</f>
        <v>1</v>
      </c>
      <c r="F64" s="9" t="n">
        <f aca="false">L49</f>
        <v>0</v>
      </c>
      <c r="G64" s="9" t="n">
        <f aca="false">M49</f>
        <v>1</v>
      </c>
      <c r="H64" s="9" t="n">
        <f aca="false">N49</f>
        <v>1</v>
      </c>
      <c r="I64" s="25" t="n">
        <f aca="false">IF($B64&lt;=$G$6,IF($C64=I$57,IF(D64=0,1,0),D64),D64)</f>
        <v>0</v>
      </c>
      <c r="J64" s="9" t="n">
        <f aca="false">IF($B64&lt;=$G$6,IF($C64=J$57,IF(E64=0,1,0),E64),E64)</f>
        <v>1</v>
      </c>
      <c r="K64" s="9" t="n">
        <f aca="false">IF($B64&lt;=$G$6,IF($C64=K$57,IF(F64=0,1,0),F64),F64)</f>
        <v>0</v>
      </c>
      <c r="L64" s="9" t="n">
        <f aca="false">IF($B64&lt;=$G$6,IF($C64=L$57,IF(G64=0,1,0),G64),G64)</f>
        <v>1</v>
      </c>
      <c r="M64" s="26" t="n">
        <f aca="false">IF($B64&lt;=$G$6,IF($C64=M$57,IF(H64=0,1,0),H64),H64)</f>
        <v>1</v>
      </c>
    </row>
    <row r="65" customFormat="false" ht="12.75" hidden="false" customHeight="false" outlineLevel="0" collapsed="false">
      <c r="A65" s="7" t="n">
        <v>7</v>
      </c>
      <c r="B65" s="19" t="n">
        <f aca="true">RAND()</f>
        <v>0.303236884045024</v>
      </c>
      <c r="C65" s="32" t="n">
        <f aca="true">INT(5*RAND()+1)</f>
        <v>3</v>
      </c>
      <c r="D65" s="25" t="n">
        <f aca="false">J50</f>
        <v>1</v>
      </c>
      <c r="E65" s="9" t="n">
        <f aca="false">K50</f>
        <v>0</v>
      </c>
      <c r="F65" s="9" t="n">
        <f aca="false">L50</f>
        <v>1</v>
      </c>
      <c r="G65" s="9" t="n">
        <f aca="false">M50</f>
        <v>0</v>
      </c>
      <c r="H65" s="9" t="n">
        <f aca="false">N50</f>
        <v>1</v>
      </c>
      <c r="I65" s="25" t="n">
        <f aca="false">IF($B65&lt;=$G$6,IF($C65=I$57,IF(D65=0,1,0),D65),D65)</f>
        <v>1</v>
      </c>
      <c r="J65" s="9" t="n">
        <f aca="false">IF($B65&lt;=$G$6,IF($C65=J$57,IF(E65=0,1,0),E65),E65)</f>
        <v>0</v>
      </c>
      <c r="K65" s="9" t="n">
        <f aca="false">IF($B65&lt;=$G$6,IF($C65=K$57,IF(F65=0,1,0),F65),F65)</f>
        <v>1</v>
      </c>
      <c r="L65" s="9" t="n">
        <f aca="false">IF($B65&lt;=$G$6,IF($C65=L$57,IF(G65=0,1,0),G65),G65)</f>
        <v>0</v>
      </c>
      <c r="M65" s="26" t="n">
        <f aca="false">IF($B65&lt;=$G$6,IF($C65=M$57,IF(H65=0,1,0),H65),H65)</f>
        <v>1</v>
      </c>
    </row>
    <row r="66" customFormat="false" ht="12.75" hidden="false" customHeight="false" outlineLevel="0" collapsed="false">
      <c r="A66" s="7" t="n">
        <v>8</v>
      </c>
      <c r="B66" s="19" t="n">
        <f aca="true">RAND()</f>
        <v>0.708921431760823</v>
      </c>
      <c r="C66" s="32" t="n">
        <f aca="true">INT(5*RAND()+1)</f>
        <v>3</v>
      </c>
      <c r="D66" s="25" t="n">
        <f aca="false">J51</f>
        <v>1</v>
      </c>
      <c r="E66" s="9" t="n">
        <f aca="false">K51</f>
        <v>1</v>
      </c>
      <c r="F66" s="9" t="n">
        <f aca="false">L51</f>
        <v>1</v>
      </c>
      <c r="G66" s="9" t="n">
        <f aca="false">M51</f>
        <v>0</v>
      </c>
      <c r="H66" s="9" t="n">
        <f aca="false">N51</f>
        <v>1</v>
      </c>
      <c r="I66" s="25" t="n">
        <f aca="false">IF($B66&lt;=$G$6,IF($C66=I$57,IF(D66=0,1,0),D66),D66)</f>
        <v>1</v>
      </c>
      <c r="J66" s="9" t="n">
        <f aca="false">IF($B66&lt;=$G$6,IF($C66=J$57,IF(E66=0,1,0),E66),E66)</f>
        <v>1</v>
      </c>
      <c r="K66" s="9" t="n">
        <f aca="false">IF($B66&lt;=$G$6,IF($C66=K$57,IF(F66=0,1,0),F66),F66)</f>
        <v>1</v>
      </c>
      <c r="L66" s="9" t="n">
        <f aca="false">IF($B66&lt;=$G$6,IF($C66=L$57,IF(G66=0,1,0),G66),G66)</f>
        <v>0</v>
      </c>
      <c r="M66" s="26" t="n">
        <f aca="false">IF($B66&lt;=$G$6,IF($C66=M$57,IF(H66=0,1,0),H66),H66)</f>
        <v>1</v>
      </c>
    </row>
    <row r="67" customFormat="false" ht="12.75" hidden="false" customHeight="false" outlineLevel="0" collapsed="false">
      <c r="A67" s="7" t="n">
        <v>9</v>
      </c>
      <c r="B67" s="19" t="n">
        <f aca="true">RAND()</f>
        <v>0.564401800813035</v>
      </c>
      <c r="C67" s="32" t="n">
        <f aca="true">INT(5*RAND()+1)</f>
        <v>5</v>
      </c>
      <c r="D67" s="25" t="n">
        <f aca="false">J52</f>
        <v>0</v>
      </c>
      <c r="E67" s="9" t="n">
        <f aca="false">K52</f>
        <v>1</v>
      </c>
      <c r="F67" s="9" t="n">
        <f aca="false">L52</f>
        <v>0</v>
      </c>
      <c r="G67" s="9" t="n">
        <f aca="false">M52</f>
        <v>0</v>
      </c>
      <c r="H67" s="9" t="n">
        <f aca="false">N52</f>
        <v>1</v>
      </c>
      <c r="I67" s="25" t="n">
        <f aca="false">IF($B67&lt;=$G$6,IF($C67=I$57,IF(D67=0,1,0),D67),D67)</f>
        <v>0</v>
      </c>
      <c r="J67" s="9" t="n">
        <f aca="false">IF($B67&lt;=$G$6,IF($C67=J$57,IF(E67=0,1,0),E67),E67)</f>
        <v>1</v>
      </c>
      <c r="K67" s="9" t="n">
        <f aca="false">IF($B67&lt;=$G$6,IF($C67=K$57,IF(F67=0,1,0),F67),F67)</f>
        <v>0</v>
      </c>
      <c r="L67" s="9" t="n">
        <f aca="false">IF($B67&lt;=$G$6,IF($C67=L$57,IF(G67=0,1,0),G67),G67)</f>
        <v>0</v>
      </c>
      <c r="M67" s="26" t="n">
        <f aca="false">IF($B67&lt;=$G$6,IF($C67=M$57,IF(H67=0,1,0),H67),H67)</f>
        <v>1</v>
      </c>
    </row>
    <row r="68" customFormat="false" ht="12.75" hidden="false" customHeight="false" outlineLevel="0" collapsed="false">
      <c r="A68" s="7" t="n">
        <v>10</v>
      </c>
      <c r="B68" s="19" t="n">
        <f aca="true">RAND()</f>
        <v>0.581263244260404</v>
      </c>
      <c r="C68" s="32" t="n">
        <f aca="true">INT(5*RAND()+1)</f>
        <v>4</v>
      </c>
      <c r="D68" s="27" t="n">
        <f aca="false">J53</f>
        <v>1</v>
      </c>
      <c r="E68" s="12" t="n">
        <f aca="false">K53</f>
        <v>0</v>
      </c>
      <c r="F68" s="12" t="n">
        <f aca="false">L53</f>
        <v>1</v>
      </c>
      <c r="G68" s="12" t="n">
        <f aca="false">M53</f>
        <v>0</v>
      </c>
      <c r="H68" s="12" t="n">
        <f aca="false">N53</f>
        <v>1</v>
      </c>
      <c r="I68" s="27" t="n">
        <f aca="false">IF($B68&lt;=$G$6,IF($C68=I$57,IF(D68=0,1,0),D68),D68)</f>
        <v>1</v>
      </c>
      <c r="J68" s="12" t="n">
        <f aca="false">IF($B68&lt;=$G$6,IF($C68=J$57,IF(E68=0,1,0),E68),E68)</f>
        <v>0</v>
      </c>
      <c r="K68" s="12" t="n">
        <f aca="false">IF($B68&lt;=$G$6,IF($C68=K$57,IF(F68=0,1,0),F68),F68)</f>
        <v>1</v>
      </c>
      <c r="L68" s="12" t="n">
        <f aca="false">IF($B68&lt;=$G$6,IF($C68=L$57,IF(G68=0,1,0),G68),G68)</f>
        <v>0</v>
      </c>
      <c r="M68" s="28" t="n">
        <f aca="false">IF($B68&lt;=$G$6,IF($C68=M$57,IF(H68=0,1,0),H68),H68)</f>
        <v>1</v>
      </c>
    </row>
    <row r="70" customFormat="false" ht="12.75" hidden="false" customHeight="false" outlineLevel="0" collapsed="false">
      <c r="A70" s="13" t="s">
        <v>53</v>
      </c>
    </row>
    <row r="71" customFormat="false" ht="12.75" hidden="false" customHeight="false" outlineLevel="0" collapsed="false">
      <c r="A71" s="13" t="s">
        <v>54</v>
      </c>
    </row>
    <row r="72" customFormat="false" ht="12.75" hidden="false" customHeight="false" outlineLevel="0" collapsed="false">
      <c r="J72" s="0"/>
    </row>
    <row r="73" customFormat="false" ht="12.75" hidden="false" customHeight="false" outlineLevel="0" collapsed="false">
      <c r="A73" s="7" t="s">
        <v>48</v>
      </c>
      <c r="B73" s="14" t="s">
        <v>10</v>
      </c>
      <c r="C73" s="14"/>
      <c r="D73" s="14"/>
      <c r="E73" s="14"/>
      <c r="F73" s="14"/>
      <c r="G73" s="7" t="s">
        <v>2</v>
      </c>
      <c r="H73" s="7" t="s">
        <v>3</v>
      </c>
      <c r="I73" s="7" t="s">
        <v>27</v>
      </c>
      <c r="J73" s="0"/>
    </row>
    <row r="74" customFormat="false" ht="12.75" hidden="false" customHeight="false" outlineLevel="0" collapsed="false">
      <c r="A74" s="32" t="n">
        <v>1</v>
      </c>
      <c r="B74" s="29" t="n">
        <f aca="false">I59</f>
        <v>0</v>
      </c>
      <c r="C74" s="30" t="n">
        <f aca="false">J59</f>
        <v>1</v>
      </c>
      <c r="D74" s="30" t="n">
        <f aca="false">K59</f>
        <v>1</v>
      </c>
      <c r="E74" s="30" t="n">
        <f aca="false">L59</f>
        <v>1</v>
      </c>
      <c r="F74" s="31" t="n">
        <f aca="false">M59</f>
        <v>0</v>
      </c>
      <c r="G74" s="10" t="n">
        <f aca="false">SUMPRODUCT(B74:F74,$I$16:$M$16)</f>
        <v>14</v>
      </c>
      <c r="H74" s="10" t="n">
        <f aca="false">G74*G74-20*G74+100</f>
        <v>16</v>
      </c>
      <c r="I74" s="15" t="n">
        <f aca="false">1000-H74</f>
        <v>984</v>
      </c>
      <c r="J74" s="0"/>
    </row>
    <row r="75" customFormat="false" ht="12.75" hidden="false" customHeight="false" outlineLevel="0" collapsed="false">
      <c r="A75" s="32" t="n">
        <v>2</v>
      </c>
      <c r="B75" s="25" t="n">
        <f aca="false">I60</f>
        <v>1</v>
      </c>
      <c r="C75" s="9" t="n">
        <f aca="false">J60</f>
        <v>1</v>
      </c>
      <c r="D75" s="9" t="n">
        <f aca="false">K60</f>
        <v>1</v>
      </c>
      <c r="E75" s="9" t="n">
        <f aca="false">L60</f>
        <v>0</v>
      </c>
      <c r="F75" s="26" t="n">
        <f aca="false">M60</f>
        <v>1</v>
      </c>
      <c r="G75" s="10" t="n">
        <f aca="false">SUMPRODUCT(B75:F75,$I$16:$M$16)</f>
        <v>29</v>
      </c>
      <c r="H75" s="10" t="n">
        <f aca="false">G75*G75-20*G75+100</f>
        <v>361</v>
      </c>
      <c r="I75" s="15" t="n">
        <f aca="false">1000-H75</f>
        <v>639</v>
      </c>
      <c r="J75" s="0"/>
    </row>
    <row r="76" customFormat="false" ht="12.75" hidden="false" customHeight="false" outlineLevel="0" collapsed="false">
      <c r="A76" s="32" t="n">
        <v>3</v>
      </c>
      <c r="B76" s="25" t="n">
        <f aca="false">I61</f>
        <v>1</v>
      </c>
      <c r="C76" s="9" t="n">
        <f aca="false">J61</f>
        <v>0</v>
      </c>
      <c r="D76" s="9" t="n">
        <f aca="false">K61</f>
        <v>0</v>
      </c>
      <c r="E76" s="9" t="n">
        <f aca="false">L61</f>
        <v>0</v>
      </c>
      <c r="F76" s="26" t="n">
        <f aca="false">M61</f>
        <v>1</v>
      </c>
      <c r="G76" s="10" t="n">
        <f aca="false">SUMPRODUCT(B76:F76,$I$16:$M$16)</f>
        <v>17</v>
      </c>
      <c r="H76" s="10" t="n">
        <f aca="false">G76*G76-20*G76+100</f>
        <v>49</v>
      </c>
      <c r="I76" s="15" t="n">
        <f aca="false">1000-H76</f>
        <v>951</v>
      </c>
      <c r="J76" s="0"/>
    </row>
    <row r="77" customFormat="false" ht="12.75" hidden="false" customHeight="false" outlineLevel="0" collapsed="false">
      <c r="A77" s="32" t="n">
        <v>4</v>
      </c>
      <c r="B77" s="25" t="n">
        <f aca="false">I62</f>
        <v>1</v>
      </c>
      <c r="C77" s="9" t="n">
        <f aca="false">J62</f>
        <v>0</v>
      </c>
      <c r="D77" s="9" t="n">
        <f aca="false">K62</f>
        <v>0</v>
      </c>
      <c r="E77" s="9" t="n">
        <f aca="false">L62</f>
        <v>1</v>
      </c>
      <c r="F77" s="26" t="n">
        <f aca="false">M62</f>
        <v>0</v>
      </c>
      <c r="G77" s="10" t="n">
        <f aca="false">SUMPRODUCT(B77:F77,$I$16:$M$16)</f>
        <v>18</v>
      </c>
      <c r="H77" s="10" t="n">
        <f aca="false">G77*G77-20*G77+100</f>
        <v>64</v>
      </c>
      <c r="I77" s="15" t="n">
        <f aca="false">1000-H77</f>
        <v>936</v>
      </c>
      <c r="J77" s="0"/>
    </row>
    <row r="78" customFormat="false" ht="12.75" hidden="false" customHeight="false" outlineLevel="0" collapsed="false">
      <c r="A78" s="32" t="n">
        <v>5</v>
      </c>
      <c r="B78" s="25" t="n">
        <f aca="false">I63</f>
        <v>1</v>
      </c>
      <c r="C78" s="9" t="n">
        <f aca="false">J63</f>
        <v>0</v>
      </c>
      <c r="D78" s="9" t="n">
        <f aca="false">K63</f>
        <v>1</v>
      </c>
      <c r="E78" s="9" t="n">
        <f aca="false">L63</f>
        <v>0</v>
      </c>
      <c r="F78" s="26" t="n">
        <f aca="false">M63</f>
        <v>1</v>
      </c>
      <c r="G78" s="10" t="n">
        <f aca="false">SUMPRODUCT(B78:F78,$I$16:$M$16)</f>
        <v>21</v>
      </c>
      <c r="H78" s="10" t="n">
        <f aca="false">G78*G78-20*G78+100</f>
        <v>121</v>
      </c>
      <c r="I78" s="15" t="n">
        <f aca="false">1000-H78</f>
        <v>879</v>
      </c>
      <c r="J78" s="0"/>
    </row>
    <row r="79" customFormat="false" ht="12.75" hidden="false" customHeight="false" outlineLevel="0" collapsed="false">
      <c r="A79" s="32" t="n">
        <v>6</v>
      </c>
      <c r="B79" s="25" t="n">
        <f aca="false">I64</f>
        <v>0</v>
      </c>
      <c r="C79" s="9" t="n">
        <f aca="false">J64</f>
        <v>1</v>
      </c>
      <c r="D79" s="9" t="n">
        <f aca="false">K64</f>
        <v>0</v>
      </c>
      <c r="E79" s="9" t="n">
        <f aca="false">L64</f>
        <v>1</v>
      </c>
      <c r="F79" s="26" t="n">
        <f aca="false">M64</f>
        <v>1</v>
      </c>
      <c r="G79" s="10" t="n">
        <f aca="false">SUMPRODUCT(B79:F79,$I$16:$M$16)</f>
        <v>11</v>
      </c>
      <c r="H79" s="10" t="n">
        <f aca="false">G79*G79-20*G79+100</f>
        <v>1</v>
      </c>
      <c r="I79" s="15" t="n">
        <f aca="false">1000-H79</f>
        <v>999</v>
      </c>
      <c r="J79" s="0"/>
    </row>
    <row r="80" customFormat="false" ht="12.75" hidden="false" customHeight="false" outlineLevel="0" collapsed="false">
      <c r="A80" s="32" t="n">
        <v>7</v>
      </c>
      <c r="B80" s="25" t="n">
        <f aca="false">I65</f>
        <v>1</v>
      </c>
      <c r="C80" s="9" t="n">
        <f aca="false">J65</f>
        <v>0</v>
      </c>
      <c r="D80" s="9" t="n">
        <f aca="false">K65</f>
        <v>1</v>
      </c>
      <c r="E80" s="9" t="n">
        <f aca="false">L65</f>
        <v>0</v>
      </c>
      <c r="F80" s="26" t="n">
        <f aca="false">M65</f>
        <v>1</v>
      </c>
      <c r="G80" s="10" t="n">
        <f aca="false">SUMPRODUCT(B80:F80,$I$16:$M$16)</f>
        <v>21</v>
      </c>
      <c r="H80" s="10" t="n">
        <f aca="false">G80*G80-20*G80+100</f>
        <v>121</v>
      </c>
      <c r="I80" s="15" t="n">
        <f aca="false">1000-H80</f>
        <v>879</v>
      </c>
      <c r="J80" s="0"/>
    </row>
    <row r="81" customFormat="false" ht="12.75" hidden="false" customHeight="false" outlineLevel="0" collapsed="false">
      <c r="A81" s="32" t="n">
        <v>8</v>
      </c>
      <c r="B81" s="25" t="n">
        <f aca="false">I66</f>
        <v>1</v>
      </c>
      <c r="C81" s="9" t="n">
        <f aca="false">J66</f>
        <v>1</v>
      </c>
      <c r="D81" s="9" t="n">
        <f aca="false">K66</f>
        <v>1</v>
      </c>
      <c r="E81" s="9" t="n">
        <f aca="false">L66</f>
        <v>0</v>
      </c>
      <c r="F81" s="26" t="n">
        <f aca="false">M66</f>
        <v>1</v>
      </c>
      <c r="G81" s="10" t="n">
        <f aca="false">SUMPRODUCT(B81:F81,$I$16:$M$16)</f>
        <v>29</v>
      </c>
      <c r="H81" s="10" t="n">
        <f aca="false">G81*G81-20*G81+100</f>
        <v>361</v>
      </c>
      <c r="I81" s="15" t="n">
        <f aca="false">1000-H81</f>
        <v>639</v>
      </c>
      <c r="J81" s="0"/>
    </row>
    <row r="82" customFormat="false" ht="12.75" hidden="false" customHeight="false" outlineLevel="0" collapsed="false">
      <c r="A82" s="32" t="n">
        <v>9</v>
      </c>
      <c r="B82" s="25" t="n">
        <f aca="false">I67</f>
        <v>0</v>
      </c>
      <c r="C82" s="9" t="n">
        <f aca="false">J67</f>
        <v>1</v>
      </c>
      <c r="D82" s="9" t="n">
        <f aca="false">K67</f>
        <v>0</v>
      </c>
      <c r="E82" s="9" t="n">
        <f aca="false">L67</f>
        <v>0</v>
      </c>
      <c r="F82" s="26" t="n">
        <f aca="false">M67</f>
        <v>1</v>
      </c>
      <c r="G82" s="10" t="n">
        <f aca="false">SUMPRODUCT(B82:F82,$I$16:$M$16)</f>
        <v>9</v>
      </c>
      <c r="H82" s="10" t="n">
        <f aca="false">G82*G82-20*G82+100</f>
        <v>1</v>
      </c>
      <c r="I82" s="15" t="n">
        <f aca="false">1000-H82</f>
        <v>999</v>
      </c>
      <c r="J82" s="0"/>
    </row>
    <row r="83" customFormat="false" ht="12.75" hidden="false" customHeight="false" outlineLevel="0" collapsed="false">
      <c r="A83" s="32" t="n">
        <v>10</v>
      </c>
      <c r="B83" s="27" t="n">
        <f aca="false">I68</f>
        <v>1</v>
      </c>
      <c r="C83" s="12" t="n">
        <f aca="false">J68</f>
        <v>0</v>
      </c>
      <c r="D83" s="12" t="n">
        <f aca="false">K68</f>
        <v>1</v>
      </c>
      <c r="E83" s="12" t="n">
        <f aca="false">L68</f>
        <v>0</v>
      </c>
      <c r="F83" s="28" t="n">
        <f aca="false">M68</f>
        <v>1</v>
      </c>
      <c r="G83" s="10" t="n">
        <f aca="false">SUMPRODUCT(B83:F83,$I$16:$M$16)</f>
        <v>21</v>
      </c>
      <c r="H83" s="10" t="n">
        <f aca="false">G83*G83-20*G83+100</f>
        <v>121</v>
      </c>
      <c r="I83" s="15" t="n">
        <f aca="false">1000-H83</f>
        <v>879</v>
      </c>
      <c r="J83" s="0"/>
    </row>
    <row r="84" customFormat="false" ht="12.75" hidden="false" customHeight="false" outlineLevel="0" collapsed="false">
      <c r="J84" s="0"/>
    </row>
    <row r="85" customFormat="false" ht="12.75" hidden="false" customHeight="false" outlineLevel="0" collapsed="false">
      <c r="A85" s="13" t="s">
        <v>55</v>
      </c>
    </row>
    <row r="86" customFormat="false" ht="12.75" hidden="false" customHeight="false" outlineLevel="0" collapsed="false">
      <c r="A86" s="13" t="s">
        <v>56</v>
      </c>
      <c r="K86" s="8" t="s">
        <v>57</v>
      </c>
    </row>
    <row r="87" customFormat="false" ht="12.75" hidden="false" customHeight="false" outlineLevel="0" collapsed="false">
      <c r="A87" s="4" t="s">
        <v>58</v>
      </c>
      <c r="K87" s="4" t="s">
        <v>59</v>
      </c>
    </row>
    <row r="88" customFormat="false" ht="12.75" hidden="false" customHeight="false" outlineLevel="0" collapsed="false">
      <c r="K88" s="1" t="s">
        <v>60</v>
      </c>
    </row>
    <row r="89" customFormat="false" ht="12.75" hidden="false" customHeight="false" outlineLevel="0" collapsed="false">
      <c r="A89" s="7" t="s">
        <v>48</v>
      </c>
      <c r="B89" s="14" t="s">
        <v>10</v>
      </c>
      <c r="C89" s="14"/>
      <c r="D89" s="14"/>
      <c r="E89" s="14"/>
      <c r="F89" s="14"/>
      <c r="G89" s="7" t="s">
        <v>2</v>
      </c>
      <c r="H89" s="7" t="s">
        <v>3</v>
      </c>
      <c r="I89" s="7" t="s">
        <v>27</v>
      </c>
      <c r="K89" s="1" t="s">
        <v>61</v>
      </c>
    </row>
    <row r="90" customFormat="false" ht="12.75" hidden="false" customHeight="false" outlineLevel="0" collapsed="false">
      <c r="A90" s="32" t="n">
        <v>7</v>
      </c>
      <c r="B90" s="33" t="n">
        <v>0</v>
      </c>
      <c r="C90" s="34" t="n">
        <v>1</v>
      </c>
      <c r="D90" s="34" t="n">
        <v>0</v>
      </c>
      <c r="E90" s="34" t="n">
        <v>1</v>
      </c>
      <c r="F90" s="35" t="n">
        <v>0</v>
      </c>
      <c r="G90" s="36" t="n">
        <v>10</v>
      </c>
      <c r="H90" s="10" t="n">
        <v>0</v>
      </c>
      <c r="I90" s="15" t="n">
        <v>1000</v>
      </c>
      <c r="K90" s="1" t="s">
        <v>62</v>
      </c>
    </row>
    <row r="91" customFormat="false" ht="12.75" hidden="false" customHeight="false" outlineLevel="0" collapsed="false">
      <c r="A91" s="32" t="n">
        <v>9</v>
      </c>
      <c r="B91" s="37" t="n">
        <v>0</v>
      </c>
      <c r="C91" s="38" t="n">
        <v>1</v>
      </c>
      <c r="D91" s="38" t="n">
        <v>0</v>
      </c>
      <c r="E91" s="38" t="n">
        <v>1</v>
      </c>
      <c r="F91" s="39" t="n">
        <v>0</v>
      </c>
      <c r="G91" s="36" t="n">
        <v>10</v>
      </c>
      <c r="H91" s="10" t="n">
        <v>0</v>
      </c>
      <c r="I91" s="15" t="n">
        <v>1000</v>
      </c>
      <c r="K91" s="4" t="s">
        <v>63</v>
      </c>
    </row>
    <row r="92" customFormat="false" ht="12.75" hidden="false" customHeight="false" outlineLevel="0" collapsed="false">
      <c r="A92" s="32" t="n">
        <v>1</v>
      </c>
      <c r="B92" s="37" t="n">
        <v>0</v>
      </c>
      <c r="C92" s="38" t="n">
        <v>1</v>
      </c>
      <c r="D92" s="38" t="n">
        <v>0</v>
      </c>
      <c r="E92" s="38" t="n">
        <v>0</v>
      </c>
      <c r="F92" s="39" t="n">
        <v>0</v>
      </c>
      <c r="G92" s="36" t="n">
        <v>8</v>
      </c>
      <c r="H92" s="10" t="n">
        <v>4</v>
      </c>
      <c r="I92" s="15" t="n">
        <v>996</v>
      </c>
      <c r="K92" s="1" t="s">
        <v>64</v>
      </c>
    </row>
    <row r="93" customFormat="false" ht="12.75" hidden="false" customHeight="false" outlineLevel="0" collapsed="false">
      <c r="A93" s="32" t="n">
        <v>3</v>
      </c>
      <c r="B93" s="37" t="n">
        <v>0</v>
      </c>
      <c r="C93" s="38" t="n">
        <v>0</v>
      </c>
      <c r="D93" s="38" t="n">
        <v>1</v>
      </c>
      <c r="E93" s="38" t="n">
        <v>0</v>
      </c>
      <c r="F93" s="39" t="n">
        <v>0</v>
      </c>
      <c r="G93" s="36" t="n">
        <v>4</v>
      </c>
      <c r="H93" s="10" t="n">
        <v>36</v>
      </c>
      <c r="I93" s="15" t="n">
        <v>964</v>
      </c>
      <c r="K93" s="1" t="s">
        <v>65</v>
      </c>
    </row>
    <row r="94" customFormat="false" ht="12.75" hidden="false" customHeight="false" outlineLevel="0" collapsed="false">
      <c r="A94" s="32" t="n">
        <v>2</v>
      </c>
      <c r="B94" s="40" t="n">
        <v>1</v>
      </c>
      <c r="C94" s="41" t="n">
        <v>0</v>
      </c>
      <c r="D94" s="41" t="n">
        <v>0</v>
      </c>
      <c r="E94" s="41" t="n">
        <v>1</v>
      </c>
      <c r="F94" s="42" t="n">
        <v>1</v>
      </c>
      <c r="G94" s="36" t="n">
        <v>19</v>
      </c>
      <c r="H94" s="10" t="n">
        <v>81</v>
      </c>
      <c r="I94" s="15" t="n">
        <v>919</v>
      </c>
    </row>
    <row r="95" customFormat="false" ht="12.75" hidden="false" customHeight="false" outlineLevel="0" collapsed="false">
      <c r="F95" s="0"/>
      <c r="G95" s="0"/>
      <c r="H95" s="0"/>
      <c r="I95" s="0"/>
    </row>
    <row r="96" customFormat="false" ht="12.75" hidden="false" customHeight="false" outlineLevel="0" collapsed="false">
      <c r="A96" s="3" t="s">
        <v>66</v>
      </c>
    </row>
    <row r="97" customFormat="false" ht="12.75" hidden="false" customHeight="false" outlineLevel="0" collapsed="false">
      <c r="A97" s="13" t="s">
        <v>67</v>
      </c>
    </row>
    <row r="98" customFormat="false" ht="12.75" hidden="false" customHeight="false" outlineLevel="0" collapsed="false">
      <c r="A98" s="4" t="s">
        <v>68</v>
      </c>
    </row>
    <row r="99" customFormat="false" ht="12.75" hidden="false" customHeight="false" outlineLevel="0" collapsed="false">
      <c r="A99" s="4" t="s">
        <v>69</v>
      </c>
    </row>
  </sheetData>
  <mergeCells count="8">
    <mergeCell ref="B11:F11"/>
    <mergeCell ref="B26:F26"/>
    <mergeCell ref="E48:I48"/>
    <mergeCell ref="J48:N48"/>
    <mergeCell ref="D58:H58"/>
    <mergeCell ref="I58:M58"/>
    <mergeCell ref="B73:F73"/>
    <mergeCell ref="B89:F89"/>
  </mergeCells>
  <conditionalFormatting sqref="B59:B68">
    <cfRule type="cellIs" priority="2" operator="lessThanOrEqual" aboveAverage="0" equalAverage="0" bottom="0" percent="0" rank="0" text="" dxfId="0">
      <formula>$F$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9T21:57:52Z</dcterms:created>
  <dc:creator>Adam Staw</dc:creator>
  <dc:description/>
  <dc:language>en-US</dc:language>
  <cp:lastModifiedBy>AS</cp:lastModifiedBy>
  <dcterms:modified xsi:type="dcterms:W3CDTF">2019-03-25T11:10:25Z</dcterms:modified>
  <cp:revision>0</cp:revision>
  <dc:subject/>
  <dc:title/>
</cp:coreProperties>
</file>