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kusz1" sheetId="1" state="visible" r:id="rId2"/>
    <sheet name="SA_R" sheetId="2" state="visible" r:id="rId3"/>
    <sheet name="SA_N" sheetId="3" state="visible" r:id="rId4"/>
    <sheet name="SA_R (2)" sheetId="4" state="visible" r:id="rId5"/>
    <sheet name="Arkusz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0">
  <si>
    <t xml:space="preserve">a</t>
  </si>
  <si>
    <t xml:space="preserve">dE=0,1</t>
  </si>
  <si>
    <t xml:space="preserve">dE=0,01</t>
  </si>
  <si>
    <t xml:space="preserve">dE=0,001</t>
  </si>
  <si>
    <t xml:space="preserve">rs</t>
  </si>
  <si>
    <t xml:space="preserve">y=x*sin(10*pi*x)+1</t>
  </si>
  <si>
    <t xml:space="preserve">Ymax=1,85 dla x=0,86</t>
  </si>
  <si>
    <t xml:space="preserve">T0</t>
  </si>
  <si>
    <t xml:space="preserve">x</t>
  </si>
  <si>
    <t xml:space="preserve">y</t>
  </si>
  <si>
    <t xml:space="preserve">Krok</t>
  </si>
  <si>
    <t xml:space="preserve">X</t>
  </si>
  <si>
    <t xml:space="preserve">E</t>
  </si>
  <si>
    <t xml:space="preserve">dE</t>
  </si>
  <si>
    <t xml:space="preserve">T</t>
  </si>
  <si>
    <t xml:space="preserve">P(.E)</t>
  </si>
  <si>
    <t xml:space="preserve">RANDOM</t>
  </si>
  <si>
    <t xml:space="preserve">Najl.</t>
  </si>
  <si>
    <t xml:space="preserve">Wybr.</t>
  </si>
  <si>
    <t xml:space="preserve">sd</t>
  </si>
</sst>
</file>

<file path=xl/styles.xml><?xml version="1.0" encoding="utf-8"?>
<styleSheet xmlns="http://schemas.openxmlformats.org/spreadsheetml/2006/main">
  <numFmts count="4">
    <numFmt numFmtId="164" formatCode="General"/>
    <numFmt numFmtId="165" formatCode="0.00"/>
    <numFmt numFmtId="166" formatCode="0.00000"/>
    <numFmt numFmtId="167" formatCode="0.0"/>
  </numFmts>
  <fonts count="8">
    <font>
      <sz val="10"/>
      <name val="Arial CE"/>
      <family val="0"/>
      <charset val="238"/>
    </font>
    <font>
      <sz val="10"/>
      <name val="Arial"/>
      <family val="0"/>
    </font>
    <font>
      <sz val="10"/>
      <name val="Arial"/>
      <family val="0"/>
    </font>
    <font>
      <sz val="10"/>
      <name val="Arial"/>
      <family val="0"/>
    </font>
    <font>
      <sz val="16"/>
      <color rgb="FF000000"/>
      <name val="Arial CE"/>
      <family val="0"/>
    </font>
    <font>
      <sz val="10"/>
      <color rgb="FF000000"/>
      <name val="Arial CE"/>
      <family val="2"/>
    </font>
    <font>
      <sz val="12.85"/>
      <color rgb="FF000000"/>
      <name val="Arial CE"/>
      <family val="2"/>
    </font>
    <font>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E"/>
        <charset val="238"/>
        <family val="0"/>
        <color rgb="00FFFFFF"/>
      </font>
      <fill>
        <patternFill>
          <bgColor rgb="FF99CC00"/>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99CC00"/>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99CC00"/>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
      <font>
        <name val="Arial CE"/>
        <charset val="238"/>
        <family val="0"/>
        <color rgb="00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158152554234"/>
          <c:y val="0.0463299418604651"/>
          <c:w val="0.940517844646606"/>
          <c:h val="0.930232558139535"/>
        </c:manualLayout>
      </c:layout>
      <c:lineChart>
        <c:grouping val="standard"/>
        <c:varyColors val="0"/>
        <c:ser>
          <c:idx val="0"/>
          <c:order val="0"/>
          <c:tx>
            <c:strRef>
              <c:f>Arkusz1!$C$2</c:f>
              <c:strCache>
                <c:ptCount val="1"/>
                <c:pt idx="0">
                  <c:v>dE=0,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A$3:$A$103</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Arkusz1!$C$3:$C$103</c:f>
              <c:numCache>
                <c:formatCode>General</c:formatCode>
                <c:ptCount val="101"/>
                <c:pt idx="0">
                  <c:v>0.90483741803596</c:v>
                </c:pt>
                <c:pt idx="1">
                  <c:v>0.900087626252259</c:v>
                </c:pt>
                <c:pt idx="2">
                  <c:v>0.89511477912305</c:v>
                </c:pt>
                <c:pt idx="3">
                  <c:v>0.889909881610906</c:v>
                </c:pt>
                <c:pt idx="4">
                  <c:v>0.884463735418043</c:v>
                </c:pt>
                <c:pt idx="5">
                  <c:v>0.878766953331282</c:v>
                </c:pt>
                <c:pt idx="6">
                  <c:v>0.87280997639082</c:v>
                </c:pt>
                <c:pt idx="7">
                  <c:v>0.866583094160406</c:v>
                </c:pt>
                <c:pt idx="8">
                  <c:v>0.860076468391717</c:v>
                </c:pt>
                <c:pt idx="9">
                  <c:v>0.853280160390127</c:v>
                </c:pt>
                <c:pt idx="10">
                  <c:v>0.846184162402171</c:v>
                </c:pt>
                <c:pt idx="11">
                  <c:v>0.838778433356402</c:v>
                </c:pt>
                <c:pt idx="12">
                  <c:v>0.831052939298446</c:v>
                </c:pt>
                <c:pt idx="13">
                  <c:v>0.822997698867185</c:v>
                </c:pt>
                <c:pt idx="14">
                  <c:v>0.814602834161513</c:v>
                </c:pt>
                <c:pt idx="15">
                  <c:v>0.805858627345002</c:v>
                </c:pt>
                <c:pt idx="16">
                  <c:v>0.796755583328333</c:v>
                </c:pt>
                <c:pt idx="17">
                  <c:v>0.787284498855217</c:v>
                </c:pt>
                <c:pt idx="18">
                  <c:v>0.777436538295722</c:v>
                </c:pt>
                <c:pt idx="19">
                  <c:v>0.767203316420096</c:v>
                </c:pt>
                <c:pt idx="20">
                  <c:v>0.756576988384846</c:v>
                </c:pt>
                <c:pt idx="21">
                  <c:v>0.745550347109588</c:v>
                </c:pt>
                <c:pt idx="22">
                  <c:v>0.734116928156352</c:v>
                </c:pt>
                <c:pt idx="23">
                  <c:v>0.72227112214091</c:v>
                </c:pt>
                <c:pt idx="24">
                  <c:v>0.710008294606617</c:v>
                </c:pt>
                <c:pt idx="25">
                  <c:v>0.697324913173484</c:v>
                </c:pt>
                <c:pt idx="26">
                  <c:v>0.684218681636966</c:v>
                </c:pt>
                <c:pt idx="27">
                  <c:v>0.67068868053083</c:v>
                </c:pt>
                <c:pt idx="28">
                  <c:v>0.656735513484957</c:v>
                </c:pt>
                <c:pt idx="29">
                  <c:v>0.642361458501035</c:v>
                </c:pt>
                <c:pt idx="30">
                  <c:v>0.627570623036078</c:v>
                </c:pt>
                <c:pt idx="31">
                  <c:v>0.612369101525512</c:v>
                </c:pt>
                <c:pt idx="32">
                  <c:v>0.59676513369468</c:v>
                </c:pt>
                <c:pt idx="33">
                  <c:v>0.580769261701604</c:v>
                </c:pt>
                <c:pt idx="34">
                  <c:v>0.564394483827161</c:v>
                </c:pt>
                <c:pt idx="35">
                  <c:v>0.547656402085405</c:v>
                </c:pt>
                <c:pt idx="36">
                  <c:v>0.530573360771861</c:v>
                </c:pt>
                <c:pt idx="37">
                  <c:v>0.513166572608504</c:v>
                </c:pt>
                <c:pt idx="38">
                  <c:v>0.495460228789726</c:v>
                </c:pt>
                <c:pt idx="39">
                  <c:v>0.477481588895382</c:v>
                </c:pt>
                <c:pt idx="40">
                  <c:v>0.459261046328406</c:v>
                </c:pt>
                <c:pt idx="41">
                  <c:v>0.440832164671768</c:v>
                </c:pt>
                <c:pt idx="42">
                  <c:v>0.422231680161153</c:v>
                </c:pt>
                <c:pt idx="43">
                  <c:v>0.40349946535667</c:v>
                </c:pt>
                <c:pt idx="44">
                  <c:v>0.384678449092214</c:v>
                </c:pt>
                <c:pt idx="45">
                  <c:v>0.365814487909564</c:v>
                </c:pt>
                <c:pt idx="46">
                  <c:v>0.34695618447178</c:v>
                </c:pt>
                <c:pt idx="47">
                  <c:v>0.328154648922776</c:v>
                </c:pt>
                <c:pt idx="48">
                  <c:v>0.309463199842074</c:v>
                </c:pt>
                <c:pt idx="49">
                  <c:v>0.290937002357684</c:v>
                </c:pt>
                <c:pt idx="50">
                  <c:v>0.272632642143626</c:v>
                </c:pt>
                <c:pt idx="51">
                  <c:v>0.254607635452675</c:v>
                </c:pt>
                <c:pt idx="52">
                  <c:v>0.236919877021339</c:v>
                </c:pt>
                <c:pt idx="53">
                  <c:v>0.219627029622979</c:v>
                </c:pt>
                <c:pt idx="54">
                  <c:v>0.202785861211885</c:v>
                </c:pt>
                <c:pt idx="55">
                  <c:v>0.186451537954637</c:v>
                </c:pt>
                <c:pt idx="56">
                  <c:v>0.170676883924561</c:v>
                </c:pt>
                <c:pt idx="57">
                  <c:v>0.155511620758915</c:v>
                </c:pt>
                <c:pt idx="58">
                  <c:v>0.14100160304364</c:v>
                </c:pt>
                <c:pt idx="59">
                  <c:v>0.127188067473493</c:v>
                </c:pt>
                <c:pt idx="60">
                  <c:v>0.114106915793919</c:v>
                </c:pt>
                <c:pt idx="61">
                  <c:v>0.101788053009702</c:v>
                </c:pt>
                <c:pt idx="62">
                  <c:v>0.0902548031814625</c:v>
                </c:pt>
                <c:pt idx="63">
                  <c:v>0.0795234251645637</c:v>
                </c:pt>
                <c:pt idx="64">
                  <c:v>0.0696027497300328</c:v>
                </c:pt>
                <c:pt idx="65">
                  <c:v>0.0604939575261888</c:v>
                </c:pt>
                <c:pt idx="66">
                  <c:v>0.052190514218355</c:v>
                </c:pt>
                <c:pt idx="67">
                  <c:v>0.0446782748670445</c:v>
                </c:pt>
                <c:pt idx="68">
                  <c:v>0.0379357642303138</c:v>
                </c:pt>
                <c:pt idx="69">
                  <c:v>0.0319346333465901</c:v>
                </c:pt>
                <c:pt idx="70">
                  <c:v>0.0266402857048656</c:v>
                </c:pt>
                <c:pt idx="71">
                  <c:v>0.0220126588657469</c:v>
                </c:pt>
                <c:pt idx="72">
                  <c:v>0.0180071399677965</c:v>
                </c:pt>
                <c:pt idx="73">
                  <c:v>0.014575586610283</c:v>
                </c:pt>
                <c:pt idx="74">
                  <c:v>0.0116674186505631</c:v>
                </c:pt>
                <c:pt idx="75">
                  <c:v>0.00923074199035357</c:v>
                </c:pt>
                <c:pt idx="76">
                  <c:v>0.00721346289566249</c:v>
                </c:pt>
                <c:pt idx="77">
                  <c:v>0.005564351142513</c:v>
                </c:pt>
                <c:pt idx="78">
                  <c:v>0.00423401249597539</c:v>
                </c:pt>
                <c:pt idx="79">
                  <c:v>0.00317573571391836</c:v>
                </c:pt>
                <c:pt idx="80">
                  <c:v>0.00234618620509227</c:v>
                </c:pt>
                <c:pt idx="81">
                  <c:v>0.00170592723225845</c:v>
                </c:pt>
                <c:pt idx="82">
                  <c:v>0.00121975950955765</c:v>
                </c:pt>
                <c:pt idx="83">
                  <c:v>0.000856880429252587</c:v>
                </c:pt>
                <c:pt idx="84">
                  <c:v>0.000590874125411488</c:v>
                </c:pt>
                <c:pt idx="85">
                  <c:v>0.000399552318627503</c:v>
                </c:pt>
                <c:pt idx="86">
                  <c:v>0.00026467267746887</c:v>
                </c:pt>
                <c:pt idx="87">
                  <c:v>0.000171565769677196</c:v>
                </c:pt>
                <c:pt idx="88">
                  <c:v>0.00010870331339023</c:v>
                </c:pt>
                <c:pt idx="89">
                  <c:v>6.72394234811789E-005</c:v>
                </c:pt>
                <c:pt idx="90">
                  <c:v>4.05532106211255E-005</c:v>
                </c:pt>
                <c:pt idx="91">
                  <c:v>2.38159920742266E-005</c:v>
                </c:pt>
                <c:pt idx="92">
                  <c:v>1.3600221322737E-005</c:v>
                </c:pt>
                <c:pt idx="93">
                  <c:v>7.54078948348127E-006</c:v>
                </c:pt>
                <c:pt idx="94">
                  <c:v>4.05328531738708E-006</c:v>
                </c:pt>
                <c:pt idx="95">
                  <c:v>2.10866482315471E-006</c:v>
                </c:pt>
                <c:pt idx="96">
                  <c:v>1.0599151714206E-006</c:v>
                </c:pt>
                <c:pt idx="97">
                  <c:v>5.13820814542223E-007</c:v>
                </c:pt>
                <c:pt idx="98">
                  <c:v>2.3977383105075E-007</c:v>
                </c:pt>
                <c:pt idx="99">
                  <c:v>1.07490553017866E-007</c:v>
                </c:pt>
                <c:pt idx="100">
                  <c:v>4.61955681625422E-008</c:v>
                </c:pt>
              </c:numCache>
            </c:numRef>
          </c:val>
          <c:smooth val="0"/>
        </c:ser>
        <c:ser>
          <c:idx val="1"/>
          <c:order val="1"/>
          <c:tx>
            <c:strRef>
              <c:f>Arkusz1!$D$2</c:f>
              <c:strCache>
                <c:ptCount val="1"/>
                <c:pt idx="0">
                  <c:v>dE=0,0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A$3:$A$103</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Arkusz1!$D$3:$D$103</c:f>
              <c:numCache>
                <c:formatCode>General</c:formatCode>
                <c:ptCount val="101"/>
                <c:pt idx="0">
                  <c:v>0.990049833749168</c:v>
                </c:pt>
                <c:pt idx="1">
                  <c:v>0.989528891991262</c:v>
                </c:pt>
                <c:pt idx="2">
                  <c:v>0.988980828370831</c:v>
                </c:pt>
                <c:pt idx="3">
                  <c:v>0.988404247230851</c:v>
                </c:pt>
                <c:pt idx="4">
                  <c:v>0.987797682865005</c:v>
                </c:pt>
                <c:pt idx="5">
                  <c:v>0.987159596193885</c:v>
                </c:pt>
                <c:pt idx="6">
                  <c:v>0.986488371304665</c:v>
                </c:pt>
                <c:pt idx="7">
                  <c:v>0.985782311851041</c:v>
                </c:pt>
                <c:pt idx="8">
                  <c:v>0.985039637310538</c:v>
                </c:pt>
                <c:pt idx="9">
                  <c:v>0.98425847909653</c:v>
                </c:pt>
                <c:pt idx="10">
                  <c:v>0.983436876522714</c:v>
                </c:pt>
                <c:pt idx="11">
                  <c:v>0.982572772618179</c:v>
                </c:pt>
                <c:pt idx="12">
                  <c:v>0.981664009791728</c:v>
                </c:pt>
                <c:pt idx="13">
                  <c:v>0.980708325344693</c:v>
                </c:pt>
                <c:pt idx="14">
                  <c:v>0.979703346832159</c:v>
                </c:pt>
                <c:pt idx="15">
                  <c:v>0.978646587273302</c:v>
                </c:pt>
                <c:pt idx="16">
                  <c:v>0.977535440212449</c:v>
                </c:pt>
                <c:pt idx="17">
                  <c:v>0.976367174633485</c:v>
                </c:pt>
                <c:pt idx="18">
                  <c:v>0.975138929731425</c:v>
                </c:pt>
                <c:pt idx="19">
                  <c:v>0.973847709546276</c:v>
                </c:pt>
                <c:pt idx="20">
                  <c:v>0.972490377465834</c:v>
                </c:pt>
                <c:pt idx="21">
                  <c:v>0.971063650605747</c:v>
                </c:pt>
                <c:pt idx="22">
                  <c:v>0.969564094077076</c:v>
                </c:pt>
                <c:pt idx="23">
                  <c:v>0.967988115153716</c:v>
                </c:pt>
                <c:pt idx="24">
                  <c:v>0.966331957354444</c:v>
                </c:pt>
                <c:pt idx="25">
                  <c:v>0.964591694456968</c:v>
                </c:pt>
                <c:pt idx="26">
                  <c:v>0.962763224464377</c:v>
                </c:pt>
                <c:pt idx="27">
                  <c:v>0.960842263547594</c:v>
                </c:pt>
                <c:pt idx="28">
                  <c:v>0.95882433999113</c:v>
                </c:pt>
                <c:pt idx="29">
                  <c:v>0.956704788173407</c:v>
                </c:pt>
                <c:pt idx="30">
                  <c:v>0.954478742617351</c:v>
                </c:pt>
                <c:pt idx="31">
                  <c:v>0.952141132151819</c:v>
                </c:pt>
                <c:pt idx="32">
                  <c:v>0.949686674229761</c:v>
                </c:pt>
                <c:pt idx="33">
                  <c:v>0.947109869454839</c:v>
                </c:pt>
                <c:pt idx="34">
                  <c:v>0.944404996374622</c:v>
                </c:pt>
                <c:pt idx="35">
                  <c:v>0.941566106605416</c:v>
                </c:pt>
                <c:pt idx="36">
                  <c:v>0.938587020361319</c:v>
                </c:pt>
                <c:pt idx="37">
                  <c:v>0.935461322468297</c:v>
                </c:pt>
                <c:pt idx="38">
                  <c:v>0.932182358952892</c:v>
                </c:pt>
                <c:pt idx="39">
                  <c:v>0.928743234304705</c:v>
                </c:pt>
                <c:pt idx="40">
                  <c:v>0.925136809522018</c:v>
                </c:pt>
                <c:pt idx="41">
                  <c:v>0.92135570106086</c:v>
                </c:pt>
                <c:pt idx="42">
                  <c:v>0.917392280819485</c:v>
                </c:pt>
                <c:pt idx="43">
                  <c:v>0.913238677302624</c:v>
                </c:pt>
                <c:pt idx="44">
                  <c:v>0.908886778122934</c:v>
                </c:pt>
                <c:pt idx="45">
                  <c:v>0.904328234010863</c:v>
                </c:pt>
                <c:pt idx="46">
                  <c:v>0.899554464518511</c:v>
                </c:pt>
                <c:pt idx="47">
                  <c:v>0.894556665618034</c:v>
                </c:pt>
                <c:pt idx="48">
                  <c:v>0.889325819410529</c:v>
                </c:pt>
                <c:pt idx="49">
                  <c:v>0.883852706177117</c:v>
                </c:pt>
                <c:pt idx="50">
                  <c:v>0.878127919019875</c:v>
                </c:pt>
                <c:pt idx="51">
                  <c:v>0.872141881356199</c:v>
                </c:pt>
                <c:pt idx="52">
                  <c:v>0.865884867545875</c:v>
                </c:pt>
                <c:pt idx="53">
                  <c:v>0.859347026945296</c:v>
                </c:pt>
                <c:pt idx="54">
                  <c:v>0.852518411697501</c:v>
                </c:pt>
                <c:pt idx="55">
                  <c:v>0.845389008579693</c:v>
                </c:pt>
                <c:pt idx="56">
                  <c:v>0.837948775241054</c:v>
                </c:pt>
                <c:pt idx="57">
                  <c:v>0.83018768117247</c:v>
                </c:pt>
                <c:pt idx="58">
                  <c:v>0.822095753755598</c:v>
                </c:pt>
                <c:pt idx="59">
                  <c:v>0.813663129740679</c:v>
                </c:pt>
                <c:pt idx="60">
                  <c:v>0.80488011249996</c:v>
                </c:pt>
                <c:pt idx="61">
                  <c:v>0.795737235395316</c:v>
                </c:pt>
                <c:pt idx="62">
                  <c:v>0.786225331583845</c:v>
                </c:pt>
                <c:pt idx="63">
                  <c:v>0.776335610562432</c:v>
                </c:pt>
                <c:pt idx="64">
                  <c:v>0.766059741720388</c:v>
                </c:pt>
                <c:pt idx="65">
                  <c:v>0.7553899451267</c:v>
                </c:pt>
                <c:pt idx="66">
                  <c:v>0.7443190897238</c:v>
                </c:pt>
                <c:pt idx="67">
                  <c:v>0.732840799031307</c:v>
                </c:pt>
                <c:pt idx="68">
                  <c:v>0.72094956437934</c:v>
                </c:pt>
                <c:pt idx="69">
                  <c:v>0.708640865589951</c:v>
                </c:pt>
                <c:pt idx="70">
                  <c:v>0.695911298905268</c:v>
                </c:pt>
                <c:pt idx="71">
                  <c:v>0.682758711820438</c:v>
                </c:pt>
                <c:pt idx="72">
                  <c:v>0.669182344316788</c:v>
                </c:pt>
                <c:pt idx="73">
                  <c:v>0.655182975804528</c:v>
                </c:pt>
                <c:pt idx="74">
                  <c:v>0.64076307687367</c:v>
                </c:pt>
                <c:pt idx="75">
                  <c:v>0.625926964716084</c:v>
                </c:pt>
                <c:pt idx="76">
                  <c:v>0.610680960820642</c:v>
                </c:pt>
                <c:pt idx="77">
                  <c:v>0.595033549257919</c:v>
                </c:pt>
                <c:pt idx="78">
                  <c:v>0.578995533562477</c:v>
                </c:pt>
                <c:pt idx="79">
                  <c:v>0.562580189892056</c:v>
                </c:pt>
                <c:pt idx="80">
                  <c:v>0.54580341379799</c:v>
                </c:pt>
                <c:pt idx="81">
                  <c:v>0.528683857585461</c:v>
                </c:pt>
                <c:pt idx="82">
                  <c:v>0.511243054883078</c:v>
                </c:pt>
                <c:pt idx="83">
                  <c:v>0.493505528688091</c:v>
                </c:pt>
                <c:pt idx="84">
                  <c:v>0.475498878817813</c:v>
                </c:pt>
                <c:pt idx="85">
                  <c:v>0.457253844393466</c:v>
                </c:pt>
                <c:pt idx="86">
                  <c:v>0.438804336726019</c:v>
                </c:pt>
                <c:pt idx="87">
                  <c:v>0.420187437783452</c:v>
                </c:pt>
                <c:pt idx="88">
                  <c:v>0.401443359316541</c:v>
                </c:pt>
                <c:pt idx="89">
                  <c:v>0.382615357728891</c:v>
                </c:pt>
                <c:pt idx="90">
                  <c:v>0.36374959992155</c:v>
                </c:pt>
                <c:pt idx="91">
                  <c:v>0.344894975648959</c:v>
                </c:pt>
                <c:pt idx="92">
                  <c:v>0.326102852417152</c:v>
                </c:pt>
                <c:pt idx="93">
                  <c:v>0.307426769661523</c:v>
                </c:pt>
                <c:pt idx="94">
                  <c:v>0.28892206988204</c:v>
                </c:pt>
                <c:pt idx="95">
                  <c:v>0.270645465605434</c:v>
                </c:pt>
                <c:pt idx="96">
                  <c:v>0.252654542496778</c:v>
                </c:pt>
                <c:pt idx="97">
                  <c:v>0.23500720065766</c:v>
                </c:pt>
                <c:pt idx="98">
                  <c:v>0.217761038113459</c:v>
                </c:pt>
                <c:pt idx="99">
                  <c:v>0.20097268268192</c:v>
                </c:pt>
                <c:pt idx="100">
                  <c:v>0.184697080785853</c:v>
                </c:pt>
              </c:numCache>
            </c:numRef>
          </c:val>
          <c:smooth val="0"/>
        </c:ser>
        <c:ser>
          <c:idx val="2"/>
          <c:order val="2"/>
          <c:tx>
            <c:strRef>
              <c:f>Arkusz1!$E$2</c:f>
              <c:strCache>
                <c:ptCount val="1"/>
                <c:pt idx="0">
                  <c:v>dE=0,0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A$3:$A$103</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Arkusz1!$E$3:$E$103</c:f>
              <c:numCache>
                <c:formatCode>General</c:formatCode>
                <c:ptCount val="101"/>
                <c:pt idx="0">
                  <c:v>0.999000499833375</c:v>
                </c:pt>
                <c:pt idx="1">
                  <c:v>0.998947922243333</c:v>
                </c:pt>
                <c:pt idx="2">
                  <c:v>0.998892580401168</c:v>
                </c:pt>
                <c:pt idx="3">
                  <c:v>0.998834329142705</c:v>
                </c:pt>
                <c:pt idx="4">
                  <c:v>0.998773015698388</c:v>
                </c:pt>
                <c:pt idx="5">
                  <c:v>0.998708479296757</c:v>
                </c:pt>
                <c:pt idx="6">
                  <c:v>0.998640550747457</c:v>
                </c:pt>
                <c:pt idx="7">
                  <c:v>0.998569052002758</c:v>
                </c:pt>
                <c:pt idx="8">
                  <c:v>0.998493795696479</c:v>
                </c:pt>
                <c:pt idx="9">
                  <c:v>0.998414584659209</c:v>
                </c:pt>
                <c:pt idx="10">
                  <c:v>0.998331211408619</c:v>
                </c:pt>
                <c:pt idx="11">
                  <c:v>0.99824345761362</c:v>
                </c:pt>
                <c:pt idx="12">
                  <c:v>0.998151093531071</c:v>
                </c:pt>
                <c:pt idx="13">
                  <c:v>0.998053877413671</c:v>
                </c:pt>
                <c:pt idx="14">
                  <c:v>0.997951554887602</c:v>
                </c:pt>
                <c:pt idx="15">
                  <c:v>0.997843858298431</c:v>
                </c:pt>
                <c:pt idx="16">
                  <c:v>0.997730506023716</c:v>
                </c:pt>
                <c:pt idx="17">
                  <c:v>0.99761120175068</c:v>
                </c:pt>
                <c:pt idx="18">
                  <c:v>0.997485633717245</c:v>
                </c:pt>
                <c:pt idx="19">
                  <c:v>0.997353473914655</c:v>
                </c:pt>
                <c:pt idx="20">
                  <c:v>0.997214377249817</c:v>
                </c:pt>
                <c:pt idx="21">
                  <c:v>0.997067980665441</c:v>
                </c:pt>
                <c:pt idx="22">
                  <c:v>0.996913902215934</c:v>
                </c:pt>
                <c:pt idx="23">
                  <c:v>0.996751740096972</c:v>
                </c:pt>
                <c:pt idx="24">
                  <c:v>0.996581071626525</c:v>
                </c:pt>
                <c:pt idx="25">
                  <c:v>0.996401452175082</c:v>
                </c:pt>
                <c:pt idx="26">
                  <c:v>0.996212414042688</c:v>
                </c:pt>
                <c:pt idx="27">
                  <c:v>0.996013465280332</c:v>
                </c:pt>
                <c:pt idx="28">
                  <c:v>0.995804088453122</c:v>
                </c:pt>
                <c:pt idx="29">
                  <c:v>0.995583739342606</c:v>
                </c:pt>
                <c:pt idx="30">
                  <c:v>0.995351845585468</c:v>
                </c:pt>
                <c:pt idx="31">
                  <c:v>0.995107805245772</c:v>
                </c:pt>
                <c:pt idx="32">
                  <c:v>0.99485098531779</c:v>
                </c:pt>
                <c:pt idx="33">
                  <c:v>0.994580720156394</c:v>
                </c:pt>
                <c:pt idx="34">
                  <c:v>0.994296309831856</c:v>
                </c:pt>
                <c:pt idx="35">
                  <c:v>0.993997018405844</c:v>
                </c:pt>
                <c:pt idx="36">
                  <c:v>0.993682072125283</c:v>
                </c:pt>
                <c:pt idx="37">
                  <c:v>0.993350657530678</c:v>
                </c:pt>
                <c:pt idx="38">
                  <c:v>0.993001919475415</c:v>
                </c:pt>
                <c:pt idx="39">
                  <c:v>0.992634959052459</c:v>
                </c:pt>
                <c:pt idx="40">
                  <c:v>0.99224883142483</c:v>
                </c:pt>
                <c:pt idx="41">
                  <c:v>0.991842543556146</c:v>
                </c:pt>
                <c:pt idx="42">
                  <c:v>0.991415051837491</c:v>
                </c:pt>
                <c:pt idx="43">
                  <c:v>0.990965259606813</c:v>
                </c:pt>
                <c:pt idx="44">
                  <c:v>0.990492014557047</c:v>
                </c:pt>
                <c:pt idx="45">
                  <c:v>0.989994106029137</c:v>
                </c:pt>
                <c:pt idx="46">
                  <c:v>0.989470262186141</c:v>
                </c:pt>
                <c:pt idx="47">
                  <c:v>0.98891914706466</c:v>
                </c:pt>
                <c:pt idx="48">
                  <c:v>0.988339357499842</c:v>
                </c:pt>
                <c:pt idx="49">
                  <c:v>0.987729419920363</c:v>
                </c:pt>
                <c:pt idx="50">
                  <c:v>0.987087787009852</c:v>
                </c:pt>
                <c:pt idx="51">
                  <c:v>0.986412834231414</c:v>
                </c:pt>
                <c:pt idx="52">
                  <c:v>0.985702856212108</c:v>
                </c:pt>
                <c:pt idx="53">
                  <c:v>0.984956062984474</c:v>
                </c:pt>
                <c:pt idx="54">
                  <c:v>0.984170576082509</c:v>
                </c:pt>
                <c:pt idx="55">
                  <c:v>0.983344424489876</c:v>
                </c:pt>
                <c:pt idx="56">
                  <c:v>0.982475540438529</c:v>
                </c:pt>
                <c:pt idx="57">
                  <c:v>0.981561755056484</c:v>
                </c:pt>
                <c:pt idx="58">
                  <c:v>0.980600793864032</c:v>
                </c:pt>
                <c:pt idx="59">
                  <c:v>0.979590272118407</c:v>
                </c:pt>
                <c:pt idx="60">
                  <c:v>0.978527690007686</c:v>
                </c:pt>
                <c:pt idx="61">
                  <c:v>0.977410427695658</c:v>
                </c:pt>
                <c:pt idx="62">
                  <c:v>0.97623574022039</c:v>
                </c:pt>
                <c:pt idx="63">
                  <c:v>0.97500075225045</c:v>
                </c:pt>
                <c:pt idx="64">
                  <c:v>0.97370245270408</c:v>
                </c:pt>
                <c:pt idx="65">
                  <c:v>0.972337689238119</c:v>
                </c:pt>
                <c:pt idx="66">
                  <c:v>0.970903162615222</c:v>
                </c:pt>
                <c:pt idx="67">
                  <c:v>0.969395420959815</c:v>
                </c:pt>
                <c:pt idx="68">
                  <c:v>0.967810853915418</c:v>
                </c:pt>
                <c:pt idx="69">
                  <c:v>0.966145686718341</c:v>
                </c:pt>
                <c:pt idx="70">
                  <c:v>0.964395974205487</c:v>
                </c:pt>
                <c:pt idx="71">
                  <c:v>0.962557594776953</c:v>
                </c:pt>
                <c:pt idx="72">
                  <c:v>0.960626244337452</c:v>
                </c:pt>
                <c:pt idx="73">
                  <c:v>0.958597430244249</c:v>
                </c:pt>
                <c:pt idx="74">
                  <c:v>0.956466465293346</c:v>
                </c:pt>
                <c:pt idx="75">
                  <c:v>0.954228461780141</c:v>
                </c:pt>
                <c:pt idx="76">
                  <c:v>0.951878325675667</c:v>
                </c:pt>
                <c:pt idx="77">
                  <c:v>0.949410750964935</c:v>
                </c:pt>
                <c:pt idx="78">
                  <c:v>0.946820214199772</c:v>
                </c:pt>
                <c:pt idx="79">
                  <c:v>0.94410096932501</c:v>
                </c:pt>
                <c:pt idx="80">
                  <c:v>0.941247042843869</c:v>
                </c:pt>
                <c:pt idx="81">
                  <c:v>0.938252229396001</c:v>
                </c:pt>
                <c:pt idx="82">
                  <c:v>0.935110087829913</c:v>
                </c:pt>
                <c:pt idx="83">
                  <c:v>0.931813937860406</c:v>
                </c:pt>
                <c:pt idx="84">
                  <c:v>0.928356857411229</c:v>
                </c:pt>
                <c:pt idx="85">
                  <c:v>0.924731680753509</c:v>
                </c:pt>
                <c:pt idx="86">
                  <c:v>0.920930997561472</c:v>
                </c:pt>
                <c:pt idx="87">
                  <c:v>0.916947153018768</c:v>
                </c:pt>
                <c:pt idx="88">
                  <c:v>0.912772249121136</c:v>
                </c:pt>
                <c:pt idx="89">
                  <c:v>0.908398147334326</c:v>
                </c:pt>
                <c:pt idx="90">
                  <c:v>0.90381647278004</c:v>
                </c:pt>
                <c:pt idx="91">
                  <c:v>0.899018620137068</c:v>
                </c:pt>
                <c:pt idx="92">
                  <c:v>0.893995761459838</c:v>
                </c:pt>
                <c:pt idx="93">
                  <c:v>0.888738856132045</c:v>
                </c:pt>
                <c:pt idx="94">
                  <c:v>0.883238663188787</c:v>
                </c:pt>
                <c:pt idx="95">
                  <c:v>0.877485756256626</c:v>
                </c:pt>
                <c:pt idx="96">
                  <c:v>0.871470541376883</c:v>
                </c:pt>
                <c:pt idx="97">
                  <c:v>0.865183277993141</c:v>
                </c:pt>
                <c:pt idx="98">
                  <c:v>0.858614103398988</c:v>
                </c:pt>
                <c:pt idx="99">
                  <c:v>0.851753060956189</c:v>
                </c:pt>
                <c:pt idx="100">
                  <c:v>0.844590132406244</c:v>
                </c:pt>
              </c:numCache>
            </c:numRef>
          </c:val>
          <c:smooth val="0"/>
        </c:ser>
        <c:hiLowLines>
          <c:spPr>
            <a:ln w="0">
              <a:noFill/>
            </a:ln>
          </c:spPr>
        </c:hiLowLines>
        <c:marker val="1"/>
        <c:axId val="33075695"/>
        <c:axId val="39699475"/>
      </c:lineChart>
      <c:catAx>
        <c:axId val="330756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CE"/>
              </a:defRPr>
            </a:pPr>
          </a:p>
        </c:txPr>
        <c:crossAx val="39699475"/>
        <c:crossesAt val="0"/>
        <c:auto val="1"/>
        <c:lblAlgn val="ctr"/>
        <c:lblOffset val="100"/>
        <c:noMultiLvlLbl val="0"/>
      </c:catAx>
      <c:valAx>
        <c:axId val="396994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33075695"/>
        <c:crossesAt val="1"/>
        <c:crossBetween val="midCat"/>
      </c:valAx>
      <c:spPr>
        <a:solidFill>
          <a:srgbClr val="c0c0c0"/>
        </a:solidFill>
        <a:ln w="12600">
          <a:solidFill>
            <a:srgbClr val="808080"/>
          </a:solidFill>
          <a:round/>
        </a:ln>
      </c:spPr>
    </c:plotArea>
    <c:legend>
      <c:legendPos val="r"/>
      <c:layout>
        <c:manualLayout>
          <c:xMode val="edge"/>
          <c:yMode val="edge"/>
          <c:x val="0.140541170982039"/>
          <c:y val="0.606922238372093"/>
          <c:w val="0.197515745276417"/>
          <c:h val="0.195494186046512"/>
        </c:manualLayout>
      </c:layout>
      <c:overlay val="0"/>
      <c:spPr>
        <a:solidFill>
          <a:srgbClr val="ffffff"/>
        </a:solidFill>
        <a:ln w="0">
          <a:solidFill>
            <a:srgbClr val="000000"/>
          </a:solidFill>
        </a:ln>
      </c:spPr>
      <c:txPr>
        <a:bodyPr/>
        <a:lstStyle/>
        <a:p>
          <a:pPr>
            <a:defRPr b="0" sz="1285" spc="-1" strike="noStrike">
              <a:solidFill>
                <a:srgbClr val="000000"/>
              </a:solidFill>
              <a:latin typeface="Arial CE"/>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40152690708"/>
          <c:y val="0.0465930514408834"/>
          <c:w val="0.950841040283036"/>
          <c:h val="0.931232606158542"/>
        </c:manualLayout>
      </c:layout>
      <c:lineChart>
        <c:grouping val="standard"/>
        <c:varyColors val="0"/>
        <c:ser>
          <c:idx val="0"/>
          <c:order val="0"/>
          <c:tx>
            <c:strRef>
              <c:f>SA_R!$Q$2</c:f>
              <c:strCache>
                <c:ptCount val="1"/>
                <c:pt idx="0">
                  <c:v>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_R!$P$3:$P$103</c:f>
              <c:strCache>
                <c:ptCount val="101"/>
                <c:pt idx="0">
                  <c:v>0</c:v>
                </c:pt>
                <c:pt idx="1">
                  <c:v>0.03</c:v>
                </c:pt>
                <c:pt idx="2">
                  <c:v>0.06</c:v>
                </c:pt>
                <c:pt idx="3">
                  <c:v>0.09</c:v>
                </c:pt>
                <c:pt idx="4">
                  <c:v>0.12</c:v>
                </c:pt>
                <c:pt idx="5">
                  <c:v>0.15</c:v>
                </c:pt>
                <c:pt idx="6">
                  <c:v>0.18</c:v>
                </c:pt>
                <c:pt idx="7">
                  <c:v>0.21</c:v>
                </c:pt>
                <c:pt idx="8">
                  <c:v>0.24</c:v>
                </c:pt>
                <c:pt idx="9">
                  <c:v>0.27</c:v>
                </c:pt>
                <c:pt idx="10">
                  <c:v>0.3</c:v>
                </c:pt>
                <c:pt idx="11">
                  <c:v>0.33</c:v>
                </c:pt>
                <c:pt idx="12">
                  <c:v>0.36</c:v>
                </c:pt>
                <c:pt idx="13">
                  <c:v>0.39</c:v>
                </c:pt>
                <c:pt idx="14">
                  <c:v>0.42</c:v>
                </c:pt>
                <c:pt idx="15">
                  <c:v>0.45</c:v>
                </c:pt>
                <c:pt idx="16">
                  <c:v>0.48</c:v>
                </c:pt>
                <c:pt idx="17">
                  <c:v>0.51</c:v>
                </c:pt>
                <c:pt idx="18">
                  <c:v>0.54</c:v>
                </c:pt>
                <c:pt idx="19">
                  <c:v>0.57</c:v>
                </c:pt>
                <c:pt idx="20">
                  <c:v>0.6</c:v>
                </c:pt>
                <c:pt idx="21">
                  <c:v>0.63</c:v>
                </c:pt>
                <c:pt idx="22">
                  <c:v>0.66</c:v>
                </c:pt>
                <c:pt idx="23">
                  <c:v>0.69</c:v>
                </c:pt>
                <c:pt idx="24">
                  <c:v>0.72</c:v>
                </c:pt>
                <c:pt idx="25">
                  <c:v>0.75</c:v>
                </c:pt>
                <c:pt idx="26">
                  <c:v>0.780000000000001</c:v>
                </c:pt>
                <c:pt idx="27">
                  <c:v>0.810000000000001</c:v>
                </c:pt>
                <c:pt idx="28">
                  <c:v>0.840000000000001</c:v>
                </c:pt>
                <c:pt idx="29">
                  <c:v>0.870000000000001</c:v>
                </c:pt>
                <c:pt idx="30">
                  <c:v>0.900000000000001</c:v>
                </c:pt>
                <c:pt idx="31">
                  <c:v>0.930000000000001</c:v>
                </c:pt>
                <c:pt idx="32">
                  <c:v>0.960000000000001</c:v>
                </c:pt>
                <c:pt idx="33">
                  <c:v>0.990000000000001</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c:v>
                </c:pt>
              </c:strCache>
            </c:strRef>
          </c:cat>
          <c:val>
            <c:numRef>
              <c:f>SA_R!$Q$3:$Q$103</c:f>
              <c:numCache>
                <c:formatCode>General</c:formatCode>
                <c:ptCount val="101"/>
                <c:pt idx="0">
                  <c:v>1</c:v>
                </c:pt>
                <c:pt idx="1">
                  <c:v>1.02427050983125</c:v>
                </c:pt>
                <c:pt idx="2">
                  <c:v>1.05706339097771</c:v>
                </c:pt>
                <c:pt idx="3">
                  <c:v>1.02781152949375</c:v>
                </c:pt>
                <c:pt idx="4">
                  <c:v>0.929465769724903</c:v>
                </c:pt>
                <c:pt idx="5">
                  <c:v>0.85</c:v>
                </c:pt>
                <c:pt idx="6">
                  <c:v>0.894198654587355</c:v>
                </c:pt>
                <c:pt idx="7">
                  <c:v>1.06489356881874</c:v>
                </c:pt>
                <c:pt idx="8">
                  <c:v>1.22825356391084</c:v>
                </c:pt>
                <c:pt idx="9">
                  <c:v>1.21843458848124</c:v>
                </c:pt>
                <c:pt idx="10">
                  <c:v>1</c:v>
                </c:pt>
                <c:pt idx="11">
                  <c:v>0.733024391856267</c:v>
                </c:pt>
                <c:pt idx="12">
                  <c:v>0.657619654133745</c:v>
                </c:pt>
                <c:pt idx="13">
                  <c:v>0.879483372193772</c:v>
                </c:pt>
                <c:pt idx="14">
                  <c:v>1.24686980596284</c:v>
                </c:pt>
                <c:pt idx="15">
                  <c:v>1.45</c:v>
                </c:pt>
                <c:pt idx="16">
                  <c:v>1.28213692110038</c:v>
                </c:pt>
                <c:pt idx="17">
                  <c:v>0.842401332868773</c:v>
                </c:pt>
                <c:pt idx="18">
                  <c:v>0.486429481200616</c:v>
                </c:pt>
                <c:pt idx="19">
                  <c:v>0.538860313206283</c:v>
                </c:pt>
                <c:pt idx="20">
                  <c:v>1.00000000000001</c:v>
                </c:pt>
                <c:pt idx="21">
                  <c:v>1.50968070645622</c:v>
                </c:pt>
                <c:pt idx="22">
                  <c:v>1.6276973007548</c:v>
                </c:pt>
                <c:pt idx="23">
                  <c:v>1.21322172611871</c:v>
                </c:pt>
                <c:pt idx="24">
                  <c:v>0.576794618349411</c:v>
                </c:pt>
                <c:pt idx="25">
                  <c:v>0.25</c:v>
                </c:pt>
                <c:pt idx="26">
                  <c:v>0.541527503211879</c:v>
                </c:pt>
                <c:pt idx="27">
                  <c:v>1.25030376544372</c:v>
                </c:pt>
                <c:pt idx="28">
                  <c:v>1.79888747368793</c:v>
                </c:pt>
                <c:pt idx="29">
                  <c:v>1.7038447851062</c:v>
                </c:pt>
                <c:pt idx="30">
                  <c:v>0.999999999999985</c:v>
                </c:pt>
                <c:pt idx="31">
                  <c:v>0.247614195231288</c:v>
                </c:pt>
                <c:pt idx="32">
                  <c:v>0.086985744356658</c:v>
                </c:pt>
                <c:pt idx="33">
                  <c:v>0.694073175568819</c:v>
                </c:pt>
                <c:pt idx="34">
                  <c:v>1.59954095733834</c:v>
                </c:pt>
                <c:pt idx="35">
                  <c:v>2.05</c:v>
                </c:pt>
                <c:pt idx="36">
                  <c:v>1.63480807247585</c:v>
                </c:pt>
                <c:pt idx="37">
                  <c:v>0.656991136243782</c:v>
                </c:pt>
                <c:pt idx="38">
                  <c:v>-0.084204428576484</c:v>
                </c:pt>
                <c:pt idx="39">
                  <c:v>0.0534501165813258</c:v>
                </c:pt>
                <c:pt idx="40">
                  <c:v>1.00000000000003</c:v>
                </c:pt>
                <c:pt idx="41">
                  <c:v>1.9950909030812</c:v>
                </c:pt>
                <c:pt idx="42">
                  <c:v>2.19833121053189</c:v>
                </c:pt>
                <c:pt idx="43">
                  <c:v>1.39863192274365</c:v>
                </c:pt>
                <c:pt idx="44">
                  <c:v>0.224123466973906</c:v>
                </c:pt>
                <c:pt idx="45">
                  <c:v>-0.350000000000001</c:v>
                </c:pt>
                <c:pt idx="46">
                  <c:v>0.18885635183642</c:v>
                </c:pt>
                <c:pt idx="47">
                  <c:v>1.43571396206871</c:v>
                </c:pt>
                <c:pt idx="48">
                  <c:v>2.36952138346504</c:v>
                </c:pt>
                <c:pt idx="49">
                  <c:v>2.18925498173115</c:v>
                </c:pt>
                <c:pt idx="50">
                  <c:v>0.999999999999955</c:v>
                </c:pt>
                <c:pt idx="51">
                  <c:v>-0.237796001393702</c:v>
                </c:pt>
                <c:pt idx="52">
                  <c:v>-0.483648165420425</c:v>
                </c:pt>
                <c:pt idx="53">
                  <c:v>0.508662978943892</c:v>
                </c:pt>
                <c:pt idx="54">
                  <c:v>1.95221210871386</c:v>
                </c:pt>
                <c:pt idx="55">
                  <c:v>2.65</c:v>
                </c:pt>
                <c:pt idx="56">
                  <c:v>1.9874792238513</c:v>
                </c:pt>
                <c:pt idx="57">
                  <c:v>0.471580939618776</c:v>
                </c:pt>
                <c:pt idx="58">
                  <c:v>-0.654838338353588</c:v>
                </c:pt>
                <c:pt idx="59">
                  <c:v>-0.431960080043614</c:v>
                </c:pt>
                <c:pt idx="60">
                  <c:v>1.00000000000007</c:v>
                </c:pt>
                <c:pt idx="61">
                  <c:v>2.4805010997062</c:v>
                </c:pt>
                <c:pt idx="62">
                  <c:v>2.76896512030896</c:v>
                </c:pt>
                <c:pt idx="63">
                  <c:v>1.58404211936858</c:v>
                </c:pt>
                <c:pt idx="64">
                  <c:v>-0.128547684401623</c:v>
                </c:pt>
                <c:pt idx="65">
                  <c:v>-0.950000000000002</c:v>
                </c:pt>
                <c:pt idx="66">
                  <c:v>-0.163814799539028</c:v>
                </c:pt>
                <c:pt idx="67">
                  <c:v>1.62112415869374</c:v>
                </c:pt>
                <c:pt idx="68">
                  <c:v>2.94015529324214</c:v>
                </c:pt>
                <c:pt idx="69">
                  <c:v>2.6746651783561</c:v>
                </c:pt>
                <c:pt idx="70">
                  <c:v>0.999999999999938</c:v>
                </c:pt>
                <c:pt idx="71">
                  <c:v>-0.723206198018664</c:v>
                </c:pt>
                <c:pt idx="72">
                  <c:v>-1.05428207519752</c:v>
                </c:pt>
                <c:pt idx="73">
                  <c:v>0.323252782318871</c:v>
                </c:pt>
                <c:pt idx="74">
                  <c:v>2.30488326008931</c:v>
                </c:pt>
                <c:pt idx="75">
                  <c:v>3.25</c:v>
                </c:pt>
                <c:pt idx="76">
                  <c:v>2.34015037522686</c:v>
                </c:pt>
                <c:pt idx="77">
                  <c:v>0.286170742993913</c:v>
                </c:pt>
                <c:pt idx="78">
                  <c:v>-1.22547224813064</c:v>
                </c:pt>
                <c:pt idx="79">
                  <c:v>-0.917370276668656</c:v>
                </c:pt>
                <c:pt idx="80">
                  <c:v>0.999999999999925</c:v>
                </c:pt>
                <c:pt idx="81">
                  <c:v>2.96591129633106</c:v>
                </c:pt>
                <c:pt idx="82">
                  <c:v>3.33959903008611</c:v>
                </c:pt>
                <c:pt idx="83">
                  <c:v>1.76945231599376</c:v>
                </c:pt>
                <c:pt idx="84">
                  <c:v>-0.481218835776924</c:v>
                </c:pt>
                <c:pt idx="85">
                  <c:v>-1.55</c:v>
                </c:pt>
                <c:pt idx="86">
                  <c:v>-0.516485950914727</c:v>
                </c:pt>
                <c:pt idx="87">
                  <c:v>1.80653435531841</c:v>
                </c:pt>
                <c:pt idx="88">
                  <c:v>3.51078920301913</c:v>
                </c:pt>
                <c:pt idx="89">
                  <c:v>3.16007537498124</c:v>
                </c:pt>
                <c:pt idx="90">
                  <c:v>1.00000000000025</c:v>
                </c:pt>
                <c:pt idx="91">
                  <c:v>-1.20861639464344</c:v>
                </c:pt>
                <c:pt idx="92">
                  <c:v>-1.62491598497471</c:v>
                </c:pt>
                <c:pt idx="93">
                  <c:v>0.137842585693582</c:v>
                </c:pt>
                <c:pt idx="94">
                  <c:v>2.65755441146451</c:v>
                </c:pt>
                <c:pt idx="95">
                  <c:v>3.85</c:v>
                </c:pt>
                <c:pt idx="96">
                  <c:v>2.69282152660263</c:v>
                </c:pt>
                <c:pt idx="97">
                  <c:v>0.100760546369293</c:v>
                </c:pt>
                <c:pt idx="98">
                  <c:v>-1.79610615790761</c:v>
                </c:pt>
                <c:pt idx="99">
                  <c:v>-1.40278047329384</c:v>
                </c:pt>
                <c:pt idx="100">
                  <c:v>0.999999999999541</c:v>
                </c:pt>
              </c:numCache>
            </c:numRef>
          </c:val>
          <c:smooth val="0"/>
        </c:ser>
        <c:hiLowLines>
          <c:spPr>
            <a:ln w="0">
              <a:noFill/>
            </a:ln>
          </c:spPr>
        </c:hiLowLines>
        <c:marker val="0"/>
        <c:axId val="84336197"/>
        <c:axId val="52488486"/>
      </c:lineChart>
      <c:catAx>
        <c:axId val="84336197"/>
        <c:scaling>
          <c:orientation val="minMax"/>
        </c:scaling>
        <c:delete val="0"/>
        <c:axPos val="b"/>
        <c:numFmt formatCode="0.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488486"/>
        <c:crossesAt val="0"/>
        <c:auto val="1"/>
        <c:lblAlgn val="ctr"/>
        <c:lblOffset val="100"/>
        <c:noMultiLvlLbl val="0"/>
      </c:catAx>
      <c:valAx>
        <c:axId val="5248848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361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480405659196"/>
          <c:y val="0.0528526067807027"/>
          <c:w val="0.937147865281082"/>
          <c:h val="0.9217453651541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_R!$S$3:$S$102</c:f>
              <c:numCache>
                <c:formatCode>General</c:formatCode>
                <c:ptCount val="100"/>
                <c:pt idx="0">
                  <c:v>1.24782787485384</c:v>
                </c:pt>
                <c:pt idx="1">
                  <c:v>1.24782787485384</c:v>
                </c:pt>
                <c:pt idx="2">
                  <c:v>1.24782787485384</c:v>
                </c:pt>
                <c:pt idx="3">
                  <c:v>1.25140506094169</c:v>
                </c:pt>
                <c:pt idx="4">
                  <c:v>1.25140506094169</c:v>
                </c:pt>
                <c:pt idx="5">
                  <c:v>1.25140506094169</c:v>
                </c:pt>
                <c:pt idx="6">
                  <c:v>1.24529553530376</c:v>
                </c:pt>
                <c:pt idx="7">
                  <c:v>1.44390521064132</c:v>
                </c:pt>
                <c:pt idx="8">
                  <c:v>1.44390521064132</c:v>
                </c:pt>
                <c:pt idx="9">
                  <c:v>1.4437503923104</c:v>
                </c:pt>
                <c:pt idx="10">
                  <c:v>1.4437503923104</c:v>
                </c:pt>
                <c:pt idx="11">
                  <c:v>1.43151897452637</c:v>
                </c:pt>
                <c:pt idx="12">
                  <c:v>1.43151897452637</c:v>
                </c:pt>
                <c:pt idx="13">
                  <c:v>1.45110972980024</c:v>
                </c:pt>
                <c:pt idx="14">
                  <c:v>1.45110972980024</c:v>
                </c:pt>
                <c:pt idx="15">
                  <c:v>1.44357134857863</c:v>
                </c:pt>
                <c:pt idx="16">
                  <c:v>1.44357134857863</c:v>
                </c:pt>
                <c:pt idx="17">
                  <c:v>1.44259885741975</c:v>
                </c:pt>
                <c:pt idx="18">
                  <c:v>1.43656547354367</c:v>
                </c:pt>
                <c:pt idx="19">
                  <c:v>1.43656547354367</c:v>
                </c:pt>
                <c:pt idx="20">
                  <c:v>1.43656547354367</c:v>
                </c:pt>
                <c:pt idx="21">
                  <c:v>1.43656547354367</c:v>
                </c:pt>
                <c:pt idx="22">
                  <c:v>1.43656547354367</c:v>
                </c:pt>
                <c:pt idx="23">
                  <c:v>1.43656547354367</c:v>
                </c:pt>
                <c:pt idx="24">
                  <c:v>1.43656547354367</c:v>
                </c:pt>
                <c:pt idx="25">
                  <c:v>1.43656547354367</c:v>
                </c:pt>
                <c:pt idx="26">
                  <c:v>1.62243385471005</c:v>
                </c:pt>
                <c:pt idx="27">
                  <c:v>1.62243385471005</c:v>
                </c:pt>
                <c:pt idx="28">
                  <c:v>1.62243385471005</c:v>
                </c:pt>
                <c:pt idx="29">
                  <c:v>1.64489945880589</c:v>
                </c:pt>
                <c:pt idx="30">
                  <c:v>1.64489945880589</c:v>
                </c:pt>
                <c:pt idx="31">
                  <c:v>1.65073465153183</c:v>
                </c:pt>
                <c:pt idx="32">
                  <c:v>1.65073465153183</c:v>
                </c:pt>
                <c:pt idx="33">
                  <c:v>1.65073465153183</c:v>
                </c:pt>
                <c:pt idx="34">
                  <c:v>1.69960936953736</c:v>
                </c:pt>
                <c:pt idx="35">
                  <c:v>2.05044804371359</c:v>
                </c:pt>
                <c:pt idx="36">
                  <c:v>2.05044804371359</c:v>
                </c:pt>
                <c:pt idx="37">
                  <c:v>2.05044804371359</c:v>
                </c:pt>
                <c:pt idx="38">
                  <c:v>2.05044804371359</c:v>
                </c:pt>
                <c:pt idx="39">
                  <c:v>2.04989266280098</c:v>
                </c:pt>
                <c:pt idx="40">
                  <c:v>2.05525592140047</c:v>
                </c:pt>
                <c:pt idx="41">
                  <c:v>2.24797997149965</c:v>
                </c:pt>
                <c:pt idx="42">
                  <c:v>2.24797997149965</c:v>
                </c:pt>
                <c:pt idx="43">
                  <c:v>2.24797997149965</c:v>
                </c:pt>
                <c:pt idx="44">
                  <c:v>2.24797997149965</c:v>
                </c:pt>
                <c:pt idx="45">
                  <c:v>2.24797997149965</c:v>
                </c:pt>
                <c:pt idx="46">
                  <c:v>2.24797997149965</c:v>
                </c:pt>
                <c:pt idx="47">
                  <c:v>2.24797997149965</c:v>
                </c:pt>
                <c:pt idx="48">
                  <c:v>2.24797997149965</c:v>
                </c:pt>
                <c:pt idx="49">
                  <c:v>2.24797997149965</c:v>
                </c:pt>
                <c:pt idx="50">
                  <c:v>2.24797997149965</c:v>
                </c:pt>
                <c:pt idx="51">
                  <c:v>2.24797997149965</c:v>
                </c:pt>
                <c:pt idx="52">
                  <c:v>2.24797997149965</c:v>
                </c:pt>
                <c:pt idx="53">
                  <c:v>2.24797997149965</c:v>
                </c:pt>
                <c:pt idx="54">
                  <c:v>2.24797997149965</c:v>
                </c:pt>
                <c:pt idx="55">
                  <c:v>2.24797997149965</c:v>
                </c:pt>
                <c:pt idx="56">
                  <c:v>2.24797997149965</c:v>
                </c:pt>
                <c:pt idx="57">
                  <c:v>2.24797997149965</c:v>
                </c:pt>
                <c:pt idx="58">
                  <c:v>2.24797997149965</c:v>
                </c:pt>
                <c:pt idx="59">
                  <c:v>2.24797997149965</c:v>
                </c:pt>
                <c:pt idx="60">
                  <c:v>2.24797997149965</c:v>
                </c:pt>
                <c:pt idx="61">
                  <c:v>2.24797997149965</c:v>
                </c:pt>
                <c:pt idx="62">
                  <c:v>2.24797997149965</c:v>
                </c:pt>
                <c:pt idx="63">
                  <c:v>2.24797997149965</c:v>
                </c:pt>
                <c:pt idx="64">
                  <c:v>2.39361048834106</c:v>
                </c:pt>
                <c:pt idx="65">
                  <c:v>2.39361048834106</c:v>
                </c:pt>
                <c:pt idx="66">
                  <c:v>2.39361048834106</c:v>
                </c:pt>
                <c:pt idx="67">
                  <c:v>2.39361048834106</c:v>
                </c:pt>
                <c:pt idx="68">
                  <c:v>2.64483776326821</c:v>
                </c:pt>
                <c:pt idx="69">
                  <c:v>2.64483776326821</c:v>
                </c:pt>
                <c:pt idx="70">
                  <c:v>2.67243589120652</c:v>
                </c:pt>
                <c:pt idx="71">
                  <c:v>2.77544206721484</c:v>
                </c:pt>
                <c:pt idx="72">
                  <c:v>2.83853081441615</c:v>
                </c:pt>
                <c:pt idx="73">
                  <c:v>2.83853081441615</c:v>
                </c:pt>
                <c:pt idx="74">
                  <c:v>2.83853081441615</c:v>
                </c:pt>
                <c:pt idx="75">
                  <c:v>2.84994502502875</c:v>
                </c:pt>
                <c:pt idx="76">
                  <c:v>2.84994502502875</c:v>
                </c:pt>
                <c:pt idx="77">
                  <c:v>2.84994502502875</c:v>
                </c:pt>
                <c:pt idx="78">
                  <c:v>2.84994502502875</c:v>
                </c:pt>
                <c:pt idx="79">
                  <c:v>2.84994502502875</c:v>
                </c:pt>
                <c:pt idx="80">
                  <c:v>2.84994502502875</c:v>
                </c:pt>
                <c:pt idx="81">
                  <c:v>2.99664184730405</c:v>
                </c:pt>
                <c:pt idx="82">
                  <c:v>2.99664184730405</c:v>
                </c:pt>
                <c:pt idx="83">
                  <c:v>2.99664184730405</c:v>
                </c:pt>
                <c:pt idx="84">
                  <c:v>2.99664184730405</c:v>
                </c:pt>
                <c:pt idx="85">
                  <c:v>2.99664184730405</c:v>
                </c:pt>
                <c:pt idx="86">
                  <c:v>3.11984422129038</c:v>
                </c:pt>
                <c:pt idx="87">
                  <c:v>3.18425652769038</c:v>
                </c:pt>
                <c:pt idx="88">
                  <c:v>3.18425652769038</c:v>
                </c:pt>
                <c:pt idx="89">
                  <c:v>3.22876428612318</c:v>
                </c:pt>
                <c:pt idx="90">
                  <c:v>3.22876428612318</c:v>
                </c:pt>
                <c:pt idx="91">
                  <c:v>3.3053127756052</c:v>
                </c:pt>
                <c:pt idx="92">
                  <c:v>3.3053127756052</c:v>
                </c:pt>
                <c:pt idx="93">
                  <c:v>3.3053127756052</c:v>
                </c:pt>
                <c:pt idx="94">
                  <c:v>3.3053127756052</c:v>
                </c:pt>
                <c:pt idx="95">
                  <c:v>3.3053127756052</c:v>
                </c:pt>
                <c:pt idx="96">
                  <c:v>3.44500704713143</c:v>
                </c:pt>
                <c:pt idx="97">
                  <c:v>3.44500704713143</c:v>
                </c:pt>
                <c:pt idx="98">
                  <c:v>3.44929584991892</c:v>
                </c:pt>
                <c:pt idx="99">
                  <c:v>3.84226171565893</c:v>
                </c:pt>
              </c:numCache>
            </c:numRef>
          </c:val>
          <c:smooth val="0"/>
        </c:ser>
        <c:hiLowLines>
          <c:spPr>
            <a:ln w="0">
              <a:noFill/>
            </a:ln>
          </c:spPr>
        </c:hiLowLines>
        <c:marker val="1"/>
        <c:axId val="85024959"/>
        <c:axId val="19849795"/>
      </c:lineChart>
      <c:catAx>
        <c:axId val="85024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49795"/>
        <c:crossesAt val="0"/>
        <c:auto val="1"/>
        <c:lblAlgn val="ctr"/>
        <c:lblOffset val="100"/>
        <c:noMultiLvlLbl val="0"/>
      </c:catAx>
      <c:valAx>
        <c:axId val="1984979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249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622928433989"/>
          <c:y val="0.0451566567914535"/>
          <c:w val="0.950592762708708"/>
          <c:h val="0.932669000807972"/>
        </c:manualLayout>
      </c:layout>
      <c:lineChart>
        <c:grouping val="standard"/>
        <c:varyColors val="0"/>
        <c:ser>
          <c:idx val="0"/>
          <c:order val="0"/>
          <c:tx>
            <c:strRef>
              <c:f>SA_N!$Q$2</c:f>
              <c:strCache>
                <c:ptCount val="1"/>
                <c:pt idx="0">
                  <c:v>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_N!$P$3:$P$103</c:f>
              <c:strCache>
                <c:ptCount val="1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strCache>
            </c:strRef>
          </c:cat>
          <c:val>
            <c:numRef>
              <c:f>SA_N!$Q$3:$Q$103</c:f>
              <c:numCache>
                <c:formatCode>General</c:formatCode>
                <c:ptCount val="101"/>
                <c:pt idx="0">
                  <c:v>1</c:v>
                </c:pt>
                <c:pt idx="1">
                  <c:v>1.00309016994375</c:v>
                </c:pt>
                <c:pt idx="2">
                  <c:v>1.01175570504585</c:v>
                </c:pt>
                <c:pt idx="3">
                  <c:v>1.02427050983125</c:v>
                </c:pt>
                <c:pt idx="4">
                  <c:v>1.03804226065181</c:v>
                </c:pt>
                <c:pt idx="5">
                  <c:v>1.05</c:v>
                </c:pt>
                <c:pt idx="6">
                  <c:v>1.05706339097771</c:v>
                </c:pt>
                <c:pt idx="7">
                  <c:v>1.05663118960625</c:v>
                </c:pt>
                <c:pt idx="8">
                  <c:v>1.0470228201834</c:v>
                </c:pt>
                <c:pt idx="9">
                  <c:v>1.02781152949375</c:v>
                </c:pt>
                <c:pt idx="10">
                  <c:v>1</c:v>
                </c:pt>
                <c:pt idx="11">
                  <c:v>0.966008130618756</c:v>
                </c:pt>
                <c:pt idx="12">
                  <c:v>0.929465769724903</c:v>
                </c:pt>
                <c:pt idx="13">
                  <c:v>0.894827790731257</c:v>
                </c:pt>
                <c:pt idx="14">
                  <c:v>0.866852087718679</c:v>
                </c:pt>
                <c:pt idx="15">
                  <c:v>0.85</c:v>
                </c:pt>
                <c:pt idx="16">
                  <c:v>0.847830957392775</c:v>
                </c:pt>
                <c:pt idx="17">
                  <c:v>0.862467110956259</c:v>
                </c:pt>
                <c:pt idx="18">
                  <c:v>0.894198654587355</c:v>
                </c:pt>
                <c:pt idx="19">
                  <c:v>0.94128677106876</c:v>
                </c:pt>
                <c:pt idx="20">
                  <c:v>1</c:v>
                </c:pt>
                <c:pt idx="21">
                  <c:v>1.06489356881874</c:v>
                </c:pt>
                <c:pt idx="22">
                  <c:v>1.12931275550434</c:v>
                </c:pt>
                <c:pt idx="23">
                  <c:v>1.18607390870624</c:v>
                </c:pt>
                <c:pt idx="24">
                  <c:v>1.22825356391084</c:v>
                </c:pt>
                <c:pt idx="25">
                  <c:v>1.25</c:v>
                </c:pt>
                <c:pt idx="26">
                  <c:v>1.24727469423674</c:v>
                </c:pt>
                <c:pt idx="27">
                  <c:v>1.21843458848124</c:v>
                </c:pt>
                <c:pt idx="28">
                  <c:v>1.16457987064189</c:v>
                </c:pt>
                <c:pt idx="29">
                  <c:v>1.08961492836873</c:v>
                </c:pt>
                <c:pt idx="30">
                  <c:v>0.999999999999999</c:v>
                </c:pt>
                <c:pt idx="31">
                  <c:v>0.904204731743765</c:v>
                </c:pt>
                <c:pt idx="32">
                  <c:v>0.811908719266408</c:v>
                </c:pt>
                <c:pt idx="33">
                  <c:v>0.733024391856267</c:v>
                </c:pt>
                <c:pt idx="34">
                  <c:v>0.676640784459647</c:v>
                </c:pt>
                <c:pt idx="35">
                  <c:v>0.65</c:v>
                </c:pt>
                <c:pt idx="36">
                  <c:v>0.657619654133745</c:v>
                </c:pt>
                <c:pt idx="37">
                  <c:v>0.70066371208127</c:v>
                </c:pt>
                <c:pt idx="38">
                  <c:v>0.776641604128862</c:v>
                </c:pt>
                <c:pt idx="39">
                  <c:v>0.879483372193772</c:v>
                </c:pt>
                <c:pt idx="40">
                  <c:v>1</c:v>
                </c:pt>
                <c:pt idx="41">
                  <c:v>1.12669696769373</c:v>
                </c:pt>
                <c:pt idx="42">
                  <c:v>1.24686980596284</c:v>
                </c:pt>
                <c:pt idx="43">
                  <c:v>1.34787730758123</c:v>
                </c:pt>
                <c:pt idx="44">
                  <c:v>1.41846486716987</c:v>
                </c:pt>
                <c:pt idx="45">
                  <c:v>1.45</c:v>
                </c:pt>
                <c:pt idx="46">
                  <c:v>1.43748599749577</c:v>
                </c:pt>
                <c:pt idx="47">
                  <c:v>1.38023798735622</c:v>
                </c:pt>
                <c:pt idx="48">
                  <c:v>1.28213692110038</c:v>
                </c:pt>
                <c:pt idx="49">
                  <c:v>1.15141832724372</c:v>
                </c:pt>
                <c:pt idx="50">
                  <c:v>0.999999999999997</c:v>
                </c:pt>
                <c:pt idx="51">
                  <c:v>0.842401332868773</c:v>
                </c:pt>
                <c:pt idx="52">
                  <c:v>0.694351668807911</c:v>
                </c:pt>
                <c:pt idx="53">
                  <c:v>0.571220992981275</c:v>
                </c:pt>
                <c:pt idx="54">
                  <c:v>0.486429481200616</c:v>
                </c:pt>
                <c:pt idx="55">
                  <c:v>0.45</c:v>
                </c:pt>
                <c:pt idx="56">
                  <c:v>0.467408350874715</c:v>
                </c:pt>
                <c:pt idx="57">
                  <c:v>0.538860313206283</c:v>
                </c:pt>
                <c:pt idx="58">
                  <c:v>0.65908455367037</c:v>
                </c:pt>
                <c:pt idx="59">
                  <c:v>0.817679973318786</c:v>
                </c:pt>
                <c:pt idx="60">
                  <c:v>1.00000000000001</c:v>
                </c:pt>
                <c:pt idx="61">
                  <c:v>1.18850036656872</c:v>
                </c:pt>
                <c:pt idx="62">
                  <c:v>1.36442685642134</c:v>
                </c:pt>
                <c:pt idx="63">
                  <c:v>1.50968070645622</c:v>
                </c:pt>
                <c:pt idx="64">
                  <c:v>1.6086761704289</c:v>
                </c:pt>
                <c:pt idx="65">
                  <c:v>1.65</c:v>
                </c:pt>
                <c:pt idx="66">
                  <c:v>1.6276973007548</c:v>
                </c:pt>
                <c:pt idx="67">
                  <c:v>1.54204138623121</c:v>
                </c:pt>
                <c:pt idx="68">
                  <c:v>1.39969397155888</c:v>
                </c:pt>
                <c:pt idx="69">
                  <c:v>1.21322172611871</c:v>
                </c:pt>
                <c:pt idx="70">
                  <c:v>0.999999999999991</c:v>
                </c:pt>
                <c:pt idx="71">
                  <c:v>0.780597933993779</c:v>
                </c:pt>
                <c:pt idx="72">
                  <c:v>0.576794618349411</c:v>
                </c:pt>
                <c:pt idx="73">
                  <c:v>0.409417594106283</c:v>
                </c:pt>
                <c:pt idx="74">
                  <c:v>0.296218177941583</c:v>
                </c:pt>
                <c:pt idx="75">
                  <c:v>0.25</c:v>
                </c:pt>
                <c:pt idx="76">
                  <c:v>0.277197047615686</c:v>
                </c:pt>
                <c:pt idx="77">
                  <c:v>0.377056914331297</c:v>
                </c:pt>
                <c:pt idx="78">
                  <c:v>0.541527503211879</c:v>
                </c:pt>
                <c:pt idx="79">
                  <c:v>0.755876574443803</c:v>
                </c:pt>
                <c:pt idx="80">
                  <c:v>1.00000000000001</c:v>
                </c:pt>
                <c:pt idx="81">
                  <c:v>1.25030376544372</c:v>
                </c:pt>
                <c:pt idx="82">
                  <c:v>1.48198390687984</c:v>
                </c:pt>
                <c:pt idx="83">
                  <c:v>1.67148410533121</c:v>
                </c:pt>
                <c:pt idx="84">
                  <c:v>1.79888747368793</c:v>
                </c:pt>
                <c:pt idx="85">
                  <c:v>1.85</c:v>
                </c:pt>
                <c:pt idx="86">
                  <c:v>1.81790860401383</c:v>
                </c:pt>
                <c:pt idx="87">
                  <c:v>1.7038447851062</c:v>
                </c:pt>
                <c:pt idx="88">
                  <c:v>1.51725102201736</c:v>
                </c:pt>
                <c:pt idx="89">
                  <c:v>1.27502512499369</c:v>
                </c:pt>
                <c:pt idx="90">
                  <c:v>0.999999999999985</c:v>
                </c:pt>
                <c:pt idx="91">
                  <c:v>0.718794535118782</c:v>
                </c:pt>
                <c:pt idx="92">
                  <c:v>0.459237567890912</c:v>
                </c:pt>
                <c:pt idx="93">
                  <c:v>0.247614195231288</c:v>
                </c:pt>
                <c:pt idx="94">
                  <c:v>0.10600687468255</c:v>
                </c:pt>
                <c:pt idx="95">
                  <c:v>0.0499999999999994</c:v>
                </c:pt>
                <c:pt idx="96">
                  <c:v>0.086985744356658</c:v>
                </c:pt>
                <c:pt idx="97">
                  <c:v>0.215253515456311</c:v>
                </c:pt>
                <c:pt idx="98">
                  <c:v>0.423970452753392</c:v>
                </c:pt>
                <c:pt idx="99">
                  <c:v>0.694073175568819</c:v>
                </c:pt>
                <c:pt idx="100">
                  <c:v>1.00000000000002</c:v>
                </c:pt>
              </c:numCache>
            </c:numRef>
          </c:val>
          <c:smooth val="0"/>
        </c:ser>
        <c:hiLowLines>
          <c:spPr>
            <a:ln w="0">
              <a:noFill/>
            </a:ln>
          </c:spPr>
        </c:hiLowLines>
        <c:marker val="0"/>
        <c:axId val="67271975"/>
        <c:axId val="34483292"/>
      </c:lineChart>
      <c:catAx>
        <c:axId val="67271975"/>
        <c:scaling>
          <c:orientation val="minMax"/>
        </c:scaling>
        <c:delete val="0"/>
        <c:axPos val="b"/>
        <c:numFmt formatCode="0.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4483292"/>
        <c:crossesAt val="0"/>
        <c:auto val="1"/>
        <c:lblAlgn val="ctr"/>
        <c:lblOffset val="100"/>
        <c:noMultiLvlLbl val="0"/>
      </c:catAx>
      <c:valAx>
        <c:axId val="3448329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719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659070990359"/>
          <c:y val="0.0512137662603708"/>
          <c:w val="0.950920245398773"/>
          <c:h val="0.92389634333708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_N!$S$3:$S$102</c:f>
              <c:numCache>
                <c:formatCode>General</c:formatCode>
                <c:ptCount val="100"/>
                <c:pt idx="0">
                  <c:v>0.989114346110915</c:v>
                </c:pt>
                <c:pt idx="1">
                  <c:v>1.17615983121152</c:v>
                </c:pt>
                <c:pt idx="2">
                  <c:v>1.17615983121152</c:v>
                </c:pt>
                <c:pt idx="3">
                  <c:v>1.248825006395</c:v>
                </c:pt>
                <c:pt idx="4">
                  <c:v>1.24440866784595</c:v>
                </c:pt>
                <c:pt idx="5">
                  <c:v>1.2069572949605</c:v>
                </c:pt>
                <c:pt idx="6">
                  <c:v>1.2069572949605</c:v>
                </c:pt>
                <c:pt idx="7">
                  <c:v>1.24904914852646</c:v>
                </c:pt>
                <c:pt idx="8">
                  <c:v>1.24153840491124</c:v>
                </c:pt>
                <c:pt idx="9">
                  <c:v>1.2519595603013</c:v>
                </c:pt>
                <c:pt idx="10">
                  <c:v>1.2519595603013</c:v>
                </c:pt>
                <c:pt idx="11">
                  <c:v>1.25182957524419</c:v>
                </c:pt>
                <c:pt idx="12">
                  <c:v>1.23784549247151</c:v>
                </c:pt>
                <c:pt idx="13">
                  <c:v>1.23784549247151</c:v>
                </c:pt>
                <c:pt idx="14">
                  <c:v>1.23552008614807</c:v>
                </c:pt>
                <c:pt idx="15">
                  <c:v>1.2276216871375</c:v>
                </c:pt>
                <c:pt idx="16">
                  <c:v>1.2276216871375</c:v>
                </c:pt>
                <c:pt idx="17">
                  <c:v>1.2276216871375</c:v>
                </c:pt>
                <c:pt idx="18">
                  <c:v>1.2276216871375</c:v>
                </c:pt>
                <c:pt idx="19">
                  <c:v>1.24945609463502</c:v>
                </c:pt>
                <c:pt idx="20">
                  <c:v>1.24875713994261</c:v>
                </c:pt>
                <c:pt idx="21">
                  <c:v>1.2448399060602</c:v>
                </c:pt>
                <c:pt idx="22">
                  <c:v>1.23899964009719</c:v>
                </c:pt>
                <c:pt idx="23">
                  <c:v>1.25197929590231</c:v>
                </c:pt>
                <c:pt idx="24">
                  <c:v>1.25197929590231</c:v>
                </c:pt>
                <c:pt idx="25">
                  <c:v>1.25197929590231</c:v>
                </c:pt>
                <c:pt idx="26">
                  <c:v>1.25197929590231</c:v>
                </c:pt>
                <c:pt idx="27">
                  <c:v>1.25197929590231</c:v>
                </c:pt>
                <c:pt idx="28">
                  <c:v>1.2413883535948</c:v>
                </c:pt>
                <c:pt idx="29">
                  <c:v>1.26529333058302</c:v>
                </c:pt>
                <c:pt idx="30">
                  <c:v>1.44170166303298</c:v>
                </c:pt>
                <c:pt idx="31">
                  <c:v>1.44170166303298</c:v>
                </c:pt>
                <c:pt idx="32">
                  <c:v>1.44170166303298</c:v>
                </c:pt>
                <c:pt idx="33">
                  <c:v>1.44170166303298</c:v>
                </c:pt>
                <c:pt idx="34">
                  <c:v>1.44170166303298</c:v>
                </c:pt>
                <c:pt idx="35">
                  <c:v>1.45108839463158</c:v>
                </c:pt>
                <c:pt idx="36">
                  <c:v>1.45108839463158</c:v>
                </c:pt>
                <c:pt idx="37">
                  <c:v>1.45108839463158</c:v>
                </c:pt>
                <c:pt idx="38">
                  <c:v>1.45108839463158</c:v>
                </c:pt>
                <c:pt idx="39">
                  <c:v>1.45108839463158</c:v>
                </c:pt>
                <c:pt idx="40">
                  <c:v>1.45108839463158</c:v>
                </c:pt>
                <c:pt idx="41">
                  <c:v>1.6275189801665</c:v>
                </c:pt>
                <c:pt idx="42">
                  <c:v>1.6275189801665</c:v>
                </c:pt>
                <c:pt idx="43">
                  <c:v>1.64035241801438</c:v>
                </c:pt>
                <c:pt idx="44">
                  <c:v>1.6397350997549</c:v>
                </c:pt>
                <c:pt idx="45">
                  <c:v>1.6397350997549</c:v>
                </c:pt>
                <c:pt idx="46">
                  <c:v>1.64505043655114</c:v>
                </c:pt>
                <c:pt idx="47">
                  <c:v>1.64557266795436</c:v>
                </c:pt>
                <c:pt idx="48">
                  <c:v>1.65042532105927</c:v>
                </c:pt>
                <c:pt idx="49">
                  <c:v>1.65042532105927</c:v>
                </c:pt>
                <c:pt idx="50">
                  <c:v>1.65042532105927</c:v>
                </c:pt>
                <c:pt idx="51">
                  <c:v>1.65042532105927</c:v>
                </c:pt>
                <c:pt idx="52">
                  <c:v>1.65042532105927</c:v>
                </c:pt>
                <c:pt idx="53">
                  <c:v>1.65042532105927</c:v>
                </c:pt>
                <c:pt idx="54">
                  <c:v>1.65042532105927</c:v>
                </c:pt>
                <c:pt idx="55">
                  <c:v>1.65042532105927</c:v>
                </c:pt>
                <c:pt idx="56">
                  <c:v>1.65042532105927</c:v>
                </c:pt>
                <c:pt idx="57">
                  <c:v>1.65042532105927</c:v>
                </c:pt>
                <c:pt idx="58">
                  <c:v>1.65042532105927</c:v>
                </c:pt>
                <c:pt idx="59">
                  <c:v>1.65042532105927</c:v>
                </c:pt>
                <c:pt idx="60">
                  <c:v>1.65042532105927</c:v>
                </c:pt>
                <c:pt idx="61">
                  <c:v>1.65042532105927</c:v>
                </c:pt>
                <c:pt idx="62">
                  <c:v>1.65042532105927</c:v>
                </c:pt>
                <c:pt idx="63">
                  <c:v>1.65042532105927</c:v>
                </c:pt>
                <c:pt idx="64">
                  <c:v>1.65042532105927</c:v>
                </c:pt>
                <c:pt idx="65">
                  <c:v>1.65042532105927</c:v>
                </c:pt>
                <c:pt idx="66">
                  <c:v>1.65042532105927</c:v>
                </c:pt>
                <c:pt idx="67">
                  <c:v>1.65042532105927</c:v>
                </c:pt>
                <c:pt idx="68">
                  <c:v>1.65042532105927</c:v>
                </c:pt>
                <c:pt idx="69">
                  <c:v>1.65042532105927</c:v>
                </c:pt>
                <c:pt idx="70">
                  <c:v>1.65042532105927</c:v>
                </c:pt>
                <c:pt idx="71">
                  <c:v>1.65042532105927</c:v>
                </c:pt>
                <c:pt idx="72">
                  <c:v>1.65042532105927</c:v>
                </c:pt>
                <c:pt idx="73">
                  <c:v>1.65042532105927</c:v>
                </c:pt>
                <c:pt idx="74">
                  <c:v>1.65042532105927</c:v>
                </c:pt>
                <c:pt idx="75">
                  <c:v>1.65042532105927</c:v>
                </c:pt>
                <c:pt idx="76">
                  <c:v>1.65042532105927</c:v>
                </c:pt>
                <c:pt idx="77">
                  <c:v>1.65064593717448</c:v>
                </c:pt>
                <c:pt idx="78">
                  <c:v>1.65064593717448</c:v>
                </c:pt>
                <c:pt idx="79">
                  <c:v>1.65064593717448</c:v>
                </c:pt>
                <c:pt idx="80">
                  <c:v>1.65064593717448</c:v>
                </c:pt>
                <c:pt idx="81">
                  <c:v>1.65064593717448</c:v>
                </c:pt>
                <c:pt idx="82">
                  <c:v>1.65070110803775</c:v>
                </c:pt>
                <c:pt idx="83">
                  <c:v>1.77964170630505</c:v>
                </c:pt>
                <c:pt idx="84">
                  <c:v>1.77964170630505</c:v>
                </c:pt>
                <c:pt idx="85">
                  <c:v>1.84712601966736</c:v>
                </c:pt>
                <c:pt idx="86">
                  <c:v>1.84712601966736</c:v>
                </c:pt>
                <c:pt idx="87">
                  <c:v>1.84712601966736</c:v>
                </c:pt>
                <c:pt idx="88">
                  <c:v>1.84712601966736</c:v>
                </c:pt>
                <c:pt idx="89">
                  <c:v>1.84712601966736</c:v>
                </c:pt>
                <c:pt idx="90">
                  <c:v>1.84712601966736</c:v>
                </c:pt>
                <c:pt idx="91">
                  <c:v>1.84712601966736</c:v>
                </c:pt>
                <c:pt idx="92">
                  <c:v>1.84712601966736</c:v>
                </c:pt>
                <c:pt idx="93">
                  <c:v>1.84712601966736</c:v>
                </c:pt>
                <c:pt idx="94">
                  <c:v>1.84712601966736</c:v>
                </c:pt>
                <c:pt idx="95">
                  <c:v>1.84712601966736</c:v>
                </c:pt>
                <c:pt idx="96">
                  <c:v>1.84712601966736</c:v>
                </c:pt>
                <c:pt idx="97">
                  <c:v>1.84712601966736</c:v>
                </c:pt>
                <c:pt idx="98">
                  <c:v>1.84823557116044</c:v>
                </c:pt>
                <c:pt idx="99">
                  <c:v>1.84823557116044</c:v>
                </c:pt>
              </c:numCache>
            </c:numRef>
          </c:val>
          <c:smooth val="0"/>
        </c:ser>
        <c:hiLowLines>
          <c:spPr>
            <a:ln w="0">
              <a:noFill/>
            </a:ln>
          </c:spPr>
        </c:hiLowLines>
        <c:marker val="1"/>
        <c:axId val="33520181"/>
        <c:axId val="66013382"/>
      </c:lineChart>
      <c:catAx>
        <c:axId val="335201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13382"/>
        <c:crossesAt val="0"/>
        <c:auto val="1"/>
        <c:lblAlgn val="ctr"/>
        <c:lblOffset val="100"/>
        <c:noMultiLvlLbl val="0"/>
      </c:catAx>
      <c:valAx>
        <c:axId val="6601338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20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99205561073"/>
          <c:y val="0.0465930514408834"/>
          <c:w val="0.956616186693148"/>
          <c:h val="0.871981326869557"/>
        </c:manualLayout>
      </c:layout>
      <c:lineChart>
        <c:grouping val="standard"/>
        <c:varyColors val="0"/>
        <c:ser>
          <c:idx val="0"/>
          <c:order val="0"/>
          <c:tx>
            <c:strRef>
              <c:f>'SA_R (2)'!$Q$2</c:f>
              <c:strCache>
                <c:ptCount val="1"/>
                <c:pt idx="0">
                  <c:v>y</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_R (2)'!$P$3:$P$103</c:f>
              <c:strCache>
                <c:ptCount val="101"/>
                <c:pt idx="0">
                  <c:v>-1</c:v>
                </c:pt>
                <c:pt idx="1">
                  <c:v>-0.97</c:v>
                </c:pt>
                <c:pt idx="2">
                  <c:v>-0.94</c:v>
                </c:pt>
                <c:pt idx="3">
                  <c:v>-0.91</c:v>
                </c:pt>
                <c:pt idx="4">
                  <c:v>-0.88</c:v>
                </c:pt>
                <c:pt idx="5">
                  <c:v>-0.85</c:v>
                </c:pt>
                <c:pt idx="6">
                  <c:v>-0.82</c:v>
                </c:pt>
                <c:pt idx="7">
                  <c:v>-0.79</c:v>
                </c:pt>
                <c:pt idx="8">
                  <c:v>-0.76</c:v>
                </c:pt>
                <c:pt idx="9">
                  <c:v>-0.73</c:v>
                </c:pt>
                <c:pt idx="10">
                  <c:v>-0.7</c:v>
                </c:pt>
                <c:pt idx="11">
                  <c:v>-0.67</c:v>
                </c:pt>
                <c:pt idx="12">
                  <c:v>-0.64</c:v>
                </c:pt>
                <c:pt idx="13">
                  <c:v>-0.61</c:v>
                </c:pt>
                <c:pt idx="14">
                  <c:v>-0.58</c:v>
                </c:pt>
                <c:pt idx="15">
                  <c:v>-0.55</c:v>
                </c:pt>
                <c:pt idx="16">
                  <c:v>-0.52</c:v>
                </c:pt>
                <c:pt idx="17">
                  <c:v>-0.49</c:v>
                </c:pt>
                <c:pt idx="18">
                  <c:v>-0.46</c:v>
                </c:pt>
                <c:pt idx="19">
                  <c:v>-0.43</c:v>
                </c:pt>
                <c:pt idx="20">
                  <c:v>-0.399999999999999</c:v>
                </c:pt>
                <c:pt idx="21">
                  <c:v>-0.369999999999999</c:v>
                </c:pt>
                <c:pt idx="22">
                  <c:v>-0.339999999999999</c:v>
                </c:pt>
                <c:pt idx="23">
                  <c:v>-0.309999999999999</c:v>
                </c:pt>
                <c:pt idx="24">
                  <c:v>-0.279999999999999</c:v>
                </c:pt>
                <c:pt idx="25">
                  <c:v>-0.249999999999999</c:v>
                </c:pt>
                <c:pt idx="26">
                  <c:v>-0.219999999999999</c:v>
                </c:pt>
                <c:pt idx="27">
                  <c:v>-0.189999999999999</c:v>
                </c:pt>
                <c:pt idx="28">
                  <c:v>-0.159999999999999</c:v>
                </c:pt>
                <c:pt idx="29">
                  <c:v>-0.129999999999999</c:v>
                </c:pt>
                <c:pt idx="30">
                  <c:v>-0.0999999999999994</c:v>
                </c:pt>
                <c:pt idx="31">
                  <c:v>-0.0699999999999994</c:v>
                </c:pt>
                <c:pt idx="32">
                  <c:v>-0.0399999999999994</c:v>
                </c:pt>
                <c:pt idx="33">
                  <c:v>-0.00999999999999937</c:v>
                </c:pt>
                <c:pt idx="34">
                  <c:v>0.0200000000000006</c:v>
                </c:pt>
                <c:pt idx="35">
                  <c:v>0.0500000000000006</c:v>
                </c:pt>
                <c:pt idx="36">
                  <c:v>0.0800000000000006</c:v>
                </c:pt>
                <c:pt idx="37">
                  <c:v>0.110000000000001</c:v>
                </c:pt>
                <c:pt idx="38">
                  <c:v>0.140000000000001</c:v>
                </c:pt>
                <c:pt idx="39">
                  <c:v>0.170000000000001</c:v>
                </c:pt>
                <c:pt idx="40">
                  <c:v>0.200000000000001</c:v>
                </c:pt>
                <c:pt idx="41">
                  <c:v>0.230000000000001</c:v>
                </c:pt>
                <c:pt idx="42">
                  <c:v>0.260000000000001</c:v>
                </c:pt>
                <c:pt idx="43">
                  <c:v>0.290000000000001</c:v>
                </c:pt>
                <c:pt idx="44">
                  <c:v>0.320000000000001</c:v>
                </c:pt>
                <c:pt idx="45">
                  <c:v>0.350000000000001</c:v>
                </c:pt>
                <c:pt idx="46">
                  <c:v>0.380000000000001</c:v>
                </c:pt>
                <c:pt idx="47">
                  <c:v>0.410000000000001</c:v>
                </c:pt>
                <c:pt idx="48">
                  <c:v>0.440000000000001</c:v>
                </c:pt>
                <c:pt idx="49">
                  <c:v>0.470000000000001</c:v>
                </c:pt>
                <c:pt idx="50">
                  <c:v>0.500000000000001</c:v>
                </c:pt>
                <c:pt idx="51">
                  <c:v>0.530000000000001</c:v>
                </c:pt>
                <c:pt idx="52">
                  <c:v>0.560000000000001</c:v>
                </c:pt>
                <c:pt idx="53">
                  <c:v>0.590000000000001</c:v>
                </c:pt>
                <c:pt idx="54">
                  <c:v>0.620000000000001</c:v>
                </c:pt>
                <c:pt idx="55">
                  <c:v>0.650000000000001</c:v>
                </c:pt>
                <c:pt idx="56">
                  <c:v>0.680000000000001</c:v>
                </c:pt>
                <c:pt idx="57">
                  <c:v>0.710000000000001</c:v>
                </c:pt>
                <c:pt idx="58">
                  <c:v>0.740000000000001</c:v>
                </c:pt>
                <c:pt idx="59">
                  <c:v>0.770000000000001</c:v>
                </c:pt>
                <c:pt idx="60">
                  <c:v>0.800000000000001</c:v>
                </c:pt>
                <c:pt idx="61">
                  <c:v>0.830000000000001</c:v>
                </c:pt>
                <c:pt idx="62">
                  <c:v>0.860000000000001</c:v>
                </c:pt>
                <c:pt idx="63">
                  <c:v>0.890000000000001</c:v>
                </c:pt>
                <c:pt idx="64">
                  <c:v>0.920000000000001</c:v>
                </c:pt>
                <c:pt idx="65">
                  <c:v>0.950000000000001</c:v>
                </c:pt>
                <c:pt idx="66">
                  <c:v>0.980000000000001</c:v>
                </c:pt>
                <c:pt idx="67">
                  <c:v>1.01</c:v>
                </c:pt>
                <c:pt idx="68">
                  <c:v>1.04</c:v>
                </c:pt>
                <c:pt idx="69">
                  <c:v>1.07</c:v>
                </c:pt>
                <c:pt idx="70">
                  <c:v>1.1</c:v>
                </c:pt>
                <c:pt idx="71">
                  <c:v>1.13</c:v>
                </c:pt>
                <c:pt idx="72">
                  <c:v>1.16</c:v>
                </c:pt>
                <c:pt idx="73">
                  <c:v>1.19</c:v>
                </c:pt>
                <c:pt idx="74">
                  <c:v>1.22</c:v>
                </c:pt>
                <c:pt idx="75">
                  <c:v>1.25</c:v>
                </c:pt>
                <c:pt idx="76">
                  <c:v>1.28</c:v>
                </c:pt>
                <c:pt idx="77">
                  <c:v>1.31</c:v>
                </c:pt>
                <c:pt idx="78">
                  <c:v>1.34</c:v>
                </c:pt>
                <c:pt idx="79">
                  <c:v>1.37</c:v>
                </c:pt>
                <c:pt idx="80">
                  <c:v>1.4</c:v>
                </c:pt>
                <c:pt idx="81">
                  <c:v>1.43</c:v>
                </c:pt>
                <c:pt idx="82">
                  <c:v>1.46</c:v>
                </c:pt>
                <c:pt idx="83">
                  <c:v>1.49</c:v>
                </c:pt>
                <c:pt idx="84">
                  <c:v>1.52</c:v>
                </c:pt>
                <c:pt idx="85">
                  <c:v>1.55</c:v>
                </c:pt>
                <c:pt idx="86">
                  <c:v>1.58</c:v>
                </c:pt>
                <c:pt idx="87">
                  <c:v>1.61</c:v>
                </c:pt>
                <c:pt idx="88">
                  <c:v>1.64</c:v>
                </c:pt>
                <c:pt idx="89">
                  <c:v>1.67</c:v>
                </c:pt>
                <c:pt idx="90">
                  <c:v>1.7</c:v>
                </c:pt>
                <c:pt idx="91">
                  <c:v>1.73</c:v>
                </c:pt>
                <c:pt idx="92">
                  <c:v>1.76</c:v>
                </c:pt>
                <c:pt idx="93">
                  <c:v>1.79</c:v>
                </c:pt>
                <c:pt idx="94">
                  <c:v>1.82</c:v>
                </c:pt>
                <c:pt idx="95">
                  <c:v>1.85</c:v>
                </c:pt>
                <c:pt idx="96">
                  <c:v>1.88</c:v>
                </c:pt>
                <c:pt idx="97">
                  <c:v>1.91</c:v>
                </c:pt>
                <c:pt idx="98">
                  <c:v>1.94</c:v>
                </c:pt>
                <c:pt idx="99">
                  <c:v>1.97</c:v>
                </c:pt>
                <c:pt idx="100">
                  <c:v>2</c:v>
                </c:pt>
              </c:strCache>
            </c:strRef>
          </c:cat>
          <c:val>
            <c:numRef>
              <c:f>'SA_R (2)'!$Q$3:$Q$103</c:f>
              <c:numCache>
                <c:formatCode>General</c:formatCode>
                <c:ptCount val="101"/>
                <c:pt idx="0">
                  <c:v>1</c:v>
                </c:pt>
                <c:pt idx="1">
                  <c:v>1.76120409000739</c:v>
                </c:pt>
                <c:pt idx="2">
                  <c:v>1.8403535377984</c:v>
                </c:pt>
                <c:pt idx="3">
                  <c:v>1.25589697304189</c:v>
                </c:pt>
                <c:pt idx="4">
                  <c:v>0.544819100624706</c:v>
                </c:pt>
                <c:pt idx="5">
                  <c:v>0.2775</c:v>
                </c:pt>
                <c:pt idx="6">
                  <c:v>0.604773196358544</c:v>
                </c:pt>
                <c:pt idx="7">
                  <c:v>1.19285750618941</c:v>
                </c:pt>
                <c:pt idx="8">
                  <c:v>1.54933024381208</c:v>
                </c:pt>
                <c:pt idx="9">
                  <c:v>1.43112515630241</c:v>
                </c:pt>
                <c:pt idx="10">
                  <c:v>0.999999999999996</c:v>
                </c:pt>
                <c:pt idx="11">
                  <c:v>0.636832271225084</c:v>
                </c:pt>
                <c:pt idx="12">
                  <c:v>0.610447250925507</c:v>
                </c:pt>
                <c:pt idx="13">
                  <c:v>0.885014776393087</c:v>
                </c:pt>
                <c:pt idx="14">
                  <c:v>1.19773095887119</c:v>
                </c:pt>
                <c:pt idx="15">
                  <c:v>1.3025</c:v>
                </c:pt>
                <c:pt idx="16">
                  <c:v>1.15893713221988</c:v>
                </c:pt>
                <c:pt idx="17">
                  <c:v>0.925805019650572</c:v>
                </c:pt>
                <c:pt idx="18">
                  <c:v>0.798756441151945</c:v>
                </c:pt>
                <c:pt idx="19">
                  <c:v>0.850412757740074</c:v>
                </c:pt>
                <c:pt idx="20">
                  <c:v>1</c:v>
                </c:pt>
                <c:pt idx="21">
                  <c:v>1.11075442652993</c:v>
                </c:pt>
                <c:pt idx="22">
                  <c:v>1.10994213328372</c:v>
                </c:pt>
                <c:pt idx="23">
                  <c:v>1.02969653315943</c:v>
                </c:pt>
                <c:pt idx="24">
                  <c:v>0.953917636220269</c:v>
                </c:pt>
                <c:pt idx="25">
                  <c:v>0.9375</c:v>
                </c:pt>
                <c:pt idx="26">
                  <c:v>0.971551193789045</c:v>
                </c:pt>
                <c:pt idx="27">
                  <c:v>1.01115551349694</c:v>
                </c:pt>
                <c:pt idx="28">
                  <c:v>1.02434704681716</c:v>
                </c:pt>
                <c:pt idx="29">
                  <c:v>1.01367238720494</c:v>
                </c:pt>
                <c:pt idx="30">
                  <c:v>1</c:v>
                </c:pt>
                <c:pt idx="31">
                  <c:v>0.996035816727563</c:v>
                </c:pt>
                <c:pt idx="32">
                  <c:v>0.998478309573928</c:v>
                </c:pt>
                <c:pt idx="33">
                  <c:v>0.999969098300563</c:v>
                </c:pt>
                <c:pt idx="34">
                  <c:v>1.00023511410092</c:v>
                </c:pt>
                <c:pt idx="35">
                  <c:v>1.0025</c:v>
                </c:pt>
                <c:pt idx="36">
                  <c:v>1.00376182561467</c:v>
                </c:pt>
                <c:pt idx="37">
                  <c:v>0.996260894368063</c:v>
                </c:pt>
                <c:pt idx="38">
                  <c:v>0.981359292280615</c:v>
                </c:pt>
                <c:pt idx="39">
                  <c:v>0.976619408862564</c:v>
                </c:pt>
                <c:pt idx="40">
                  <c:v>1</c:v>
                </c:pt>
                <c:pt idx="41">
                  <c:v>1.04279699900244</c:v>
                </c:pt>
                <c:pt idx="42">
                  <c:v>1.06429142050155</c:v>
                </c:pt>
                <c:pt idx="43">
                  <c:v>1.02598832922693</c:v>
                </c:pt>
                <c:pt idx="44">
                  <c:v>0.939810790165249</c:v>
                </c:pt>
                <c:pt idx="45">
                  <c:v>0.8775</c:v>
                </c:pt>
                <c:pt idx="46">
                  <c:v>0.915123809568969</c:v>
                </c:pt>
                <c:pt idx="47">
                  <c:v>1.05194575675443</c:v>
                </c:pt>
                <c:pt idx="48">
                  <c:v>1.18412454155474</c:v>
                </c:pt>
                <c:pt idx="49">
                  <c:v>1.17871185405742</c:v>
                </c:pt>
                <c:pt idx="50">
                  <c:v>0.999999999999994</c:v>
                </c:pt>
                <c:pt idx="51">
                  <c:v>0.772747126280072</c:v>
                </c:pt>
                <c:pt idx="52">
                  <c:v>0.701748676489841</c:v>
                </c:pt>
                <c:pt idx="53">
                  <c:v>0.892431184258089</c:v>
                </c:pt>
                <c:pt idx="54">
                  <c:v>1.22594465098124</c:v>
                </c:pt>
                <c:pt idx="55">
                  <c:v>1.4225</c:v>
                </c:pt>
                <c:pt idx="56">
                  <c:v>1.27179190066003</c:v>
                </c:pt>
                <c:pt idx="57">
                  <c:v>0.844224533135575</c:v>
                </c:pt>
                <c:pt idx="58">
                  <c:v>0.479201451676767</c:v>
                </c:pt>
                <c:pt idx="59">
                  <c:v>0.520333824035103</c:v>
                </c:pt>
                <c:pt idx="60">
                  <c:v>1.00000000000002</c:v>
                </c:pt>
                <c:pt idx="61">
                  <c:v>1.55733180742492</c:v>
                </c:pt>
                <c:pt idx="62">
                  <c:v>1.70340139945189</c:v>
                </c:pt>
                <c:pt idx="63">
                  <c:v>1.24477236124437</c:v>
                </c:pt>
                <c:pt idx="64">
                  <c:v>0.502498562459626</c:v>
                </c:pt>
                <c:pt idx="65">
                  <c:v>0.0974999999999978</c:v>
                </c:pt>
                <c:pt idx="66">
                  <c:v>0.435491043698337</c:v>
                </c:pt>
                <c:pt idx="67">
                  <c:v>1.31522823596192</c:v>
                </c:pt>
                <c:pt idx="68">
                  <c:v>2.02866272802485</c:v>
                </c:pt>
                <c:pt idx="69">
                  <c:v>1.92624355685986</c:v>
                </c:pt>
                <c:pt idx="70">
                  <c:v>0.999999999999954</c:v>
                </c:pt>
                <c:pt idx="71">
                  <c:v>-0.0330338001173995</c:v>
                </c:pt>
                <c:pt idx="72">
                  <c:v>-0.279741648326745</c:v>
                </c:pt>
                <c:pt idx="73">
                  <c:v>0.562401034265689</c:v>
                </c:pt>
                <c:pt idx="74">
                  <c:v>1.87485956951216</c:v>
                </c:pt>
                <c:pt idx="75">
                  <c:v>2.5625</c:v>
                </c:pt>
                <c:pt idx="76">
                  <c:v>1.96302735735594</c:v>
                </c:pt>
                <c:pt idx="77">
                  <c:v>0.469695935953088</c:v>
                </c:pt>
                <c:pt idx="78">
                  <c:v>-0.707717080659606</c:v>
                </c:pt>
                <c:pt idx="79">
                  <c:v>-0.518443996742295</c:v>
                </c:pt>
                <c:pt idx="80">
                  <c:v>1.00000000000008</c:v>
                </c:pt>
                <c:pt idx="81">
                  <c:v>2.65435885179739</c:v>
                </c:pt>
                <c:pt idx="82">
                  <c:v>3.02727207013472</c:v>
                </c:pt>
                <c:pt idx="83">
                  <c:v>1.68604862921172</c:v>
                </c:pt>
                <c:pt idx="84">
                  <c:v>-0.358019046896622</c:v>
                </c:pt>
                <c:pt idx="85">
                  <c:v>-1.4025</c:v>
                </c:pt>
                <c:pt idx="86">
                  <c:v>-0.467347103822829</c:v>
                </c:pt>
                <c:pt idx="87">
                  <c:v>1.80100295111943</c:v>
                </c:pt>
                <c:pt idx="88">
                  <c:v>3.55796160622749</c:v>
                </c:pt>
                <c:pt idx="89">
                  <c:v>3.25626749561221</c:v>
                </c:pt>
                <c:pt idx="90">
                  <c:v>0.999999999999852</c:v>
                </c:pt>
                <c:pt idx="91">
                  <c:v>-1.42130696246488</c:v>
                </c:pt>
                <c:pt idx="92">
                  <c:v>-1.94599266487582</c:v>
                </c:pt>
                <c:pt idx="93">
                  <c:v>0.00987864832339003</c:v>
                </c:pt>
                <c:pt idx="94">
                  <c:v>2.94697986969375</c:v>
                </c:pt>
                <c:pt idx="95">
                  <c:v>4.42250000000001</c:v>
                </c:pt>
                <c:pt idx="96">
                  <c:v>3.07746819570237</c:v>
                </c:pt>
                <c:pt idx="97">
                  <c:v>-0.127324897179456</c:v>
                </c:pt>
                <c:pt idx="98">
                  <c:v>-2.57939630472851</c:v>
                </c:pt>
                <c:pt idx="99">
                  <c:v>-2.13971405346961</c:v>
                </c:pt>
                <c:pt idx="100">
                  <c:v>1.00000000000022</c:v>
                </c:pt>
              </c:numCache>
            </c:numRef>
          </c:val>
          <c:smooth val="0"/>
        </c:ser>
        <c:hiLowLines>
          <c:spPr>
            <a:ln w="0">
              <a:noFill/>
            </a:ln>
          </c:spPr>
        </c:hiLowLines>
        <c:marker val="0"/>
        <c:axId val="6904176"/>
        <c:axId val="55756993"/>
      </c:lineChart>
      <c:catAx>
        <c:axId val="6904176"/>
        <c:scaling>
          <c:orientation val="minMax"/>
        </c:scaling>
        <c:delete val="0"/>
        <c:axPos val="b"/>
        <c:numFmt formatCode="0.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5756993"/>
        <c:crossesAt val="0"/>
        <c:auto val="1"/>
        <c:lblAlgn val="ctr"/>
        <c:lblOffset val="100"/>
        <c:noMultiLvlLbl val="0"/>
      </c:catAx>
      <c:valAx>
        <c:axId val="5575699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417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480405659196"/>
          <c:y val="0.0528526067807027"/>
          <c:w val="0.937147865281082"/>
          <c:h val="0.9217453651541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_R (2)'!$S$3:$S$102</c:f>
              <c:numCache>
                <c:formatCode>General</c:formatCode>
                <c:ptCount val="100"/>
                <c:pt idx="0">
                  <c:v>1.05761142404764</c:v>
                </c:pt>
                <c:pt idx="1">
                  <c:v>1.4425140639195</c:v>
                </c:pt>
                <c:pt idx="2">
                  <c:v>1.43827017564863</c:v>
                </c:pt>
                <c:pt idx="3">
                  <c:v>1.43827017564863</c:v>
                </c:pt>
                <c:pt idx="4">
                  <c:v>1.44003273106106</c:v>
                </c:pt>
                <c:pt idx="5">
                  <c:v>1.41676175271912</c:v>
                </c:pt>
                <c:pt idx="6">
                  <c:v>1.44980395540239</c:v>
                </c:pt>
                <c:pt idx="7">
                  <c:v>1.44980395540239</c:v>
                </c:pt>
                <c:pt idx="8">
                  <c:v>1.45101137105528</c:v>
                </c:pt>
                <c:pt idx="9">
                  <c:v>1.44924918517916</c:v>
                </c:pt>
                <c:pt idx="10">
                  <c:v>1.44867789809681</c:v>
                </c:pt>
                <c:pt idx="11">
                  <c:v>1.45102393683743</c:v>
                </c:pt>
                <c:pt idx="12">
                  <c:v>1.45102393683743</c:v>
                </c:pt>
                <c:pt idx="13">
                  <c:v>1.44585644777708</c:v>
                </c:pt>
                <c:pt idx="14">
                  <c:v>1.45108028763299</c:v>
                </c:pt>
                <c:pt idx="15">
                  <c:v>1.41365330889716</c:v>
                </c:pt>
                <c:pt idx="16">
                  <c:v>1.39792737608876</c:v>
                </c:pt>
                <c:pt idx="17">
                  <c:v>1.43823410642083</c:v>
                </c:pt>
                <c:pt idx="18">
                  <c:v>1.43823410642083</c:v>
                </c:pt>
                <c:pt idx="19">
                  <c:v>1.4333705319662</c:v>
                </c:pt>
                <c:pt idx="20">
                  <c:v>1.4464040898049</c:v>
                </c:pt>
                <c:pt idx="21">
                  <c:v>1.44477686766695</c:v>
                </c:pt>
                <c:pt idx="22">
                  <c:v>1.44477686766695</c:v>
                </c:pt>
                <c:pt idx="23">
                  <c:v>1.45111305611157</c:v>
                </c:pt>
                <c:pt idx="24">
                  <c:v>1.44763895077717</c:v>
                </c:pt>
                <c:pt idx="25">
                  <c:v>1.44277034826228</c:v>
                </c:pt>
                <c:pt idx="26">
                  <c:v>1.4304737715611</c:v>
                </c:pt>
                <c:pt idx="27">
                  <c:v>1.44891137666173</c:v>
                </c:pt>
                <c:pt idx="28">
                  <c:v>1.44795466634673</c:v>
                </c:pt>
                <c:pt idx="29">
                  <c:v>1.44795466634673</c:v>
                </c:pt>
                <c:pt idx="30">
                  <c:v>1.44795466634673</c:v>
                </c:pt>
                <c:pt idx="31">
                  <c:v>1.44795466634673</c:v>
                </c:pt>
                <c:pt idx="32">
                  <c:v>1.44795466634673</c:v>
                </c:pt>
                <c:pt idx="33">
                  <c:v>1.44795466634673</c:v>
                </c:pt>
                <c:pt idx="34">
                  <c:v>1.44795466634673</c:v>
                </c:pt>
                <c:pt idx="35">
                  <c:v>1.44966383573101</c:v>
                </c:pt>
                <c:pt idx="36">
                  <c:v>1.45111388024755</c:v>
                </c:pt>
                <c:pt idx="37">
                  <c:v>1.45000358979256</c:v>
                </c:pt>
                <c:pt idx="38">
                  <c:v>1.45000358979256</c:v>
                </c:pt>
                <c:pt idx="39">
                  <c:v>1.44678497880433</c:v>
                </c:pt>
                <c:pt idx="40">
                  <c:v>1.44678497880433</c:v>
                </c:pt>
                <c:pt idx="41">
                  <c:v>1.61875518854133</c:v>
                </c:pt>
                <c:pt idx="42">
                  <c:v>1.64755190339054</c:v>
                </c:pt>
                <c:pt idx="43">
                  <c:v>1.64755190339054</c:v>
                </c:pt>
                <c:pt idx="44">
                  <c:v>1.64958326953146</c:v>
                </c:pt>
                <c:pt idx="45">
                  <c:v>1.64915670994871</c:v>
                </c:pt>
                <c:pt idx="46">
                  <c:v>1.65066907633032</c:v>
                </c:pt>
                <c:pt idx="47">
                  <c:v>1.65066907633032</c:v>
                </c:pt>
                <c:pt idx="48">
                  <c:v>1.65066907633032</c:v>
                </c:pt>
                <c:pt idx="49">
                  <c:v>1.65066907633032</c:v>
                </c:pt>
                <c:pt idx="50">
                  <c:v>1.65032169302404</c:v>
                </c:pt>
                <c:pt idx="51">
                  <c:v>1.65062373558325</c:v>
                </c:pt>
                <c:pt idx="52">
                  <c:v>1.64945240192202</c:v>
                </c:pt>
                <c:pt idx="53">
                  <c:v>1.64945240192202</c:v>
                </c:pt>
                <c:pt idx="54">
                  <c:v>1.64945240192202</c:v>
                </c:pt>
                <c:pt idx="55">
                  <c:v>1.64945240192202</c:v>
                </c:pt>
                <c:pt idx="56">
                  <c:v>1.64945240192202</c:v>
                </c:pt>
                <c:pt idx="57">
                  <c:v>1.64945240192202</c:v>
                </c:pt>
                <c:pt idx="58">
                  <c:v>1.64945240192202</c:v>
                </c:pt>
                <c:pt idx="59">
                  <c:v>1.64945240192202</c:v>
                </c:pt>
                <c:pt idx="60">
                  <c:v>1.64945240192202</c:v>
                </c:pt>
                <c:pt idx="61">
                  <c:v>1.64945240192202</c:v>
                </c:pt>
                <c:pt idx="62">
                  <c:v>1.64945240192202</c:v>
                </c:pt>
                <c:pt idx="63">
                  <c:v>1.64945240192202</c:v>
                </c:pt>
                <c:pt idx="64">
                  <c:v>1.64945240192202</c:v>
                </c:pt>
                <c:pt idx="65">
                  <c:v>1.6500938712481</c:v>
                </c:pt>
                <c:pt idx="66">
                  <c:v>1.6505251537451</c:v>
                </c:pt>
                <c:pt idx="67">
                  <c:v>1.65066498927502</c:v>
                </c:pt>
                <c:pt idx="68">
                  <c:v>1.65066498927502</c:v>
                </c:pt>
                <c:pt idx="69">
                  <c:v>1.65066498927502</c:v>
                </c:pt>
                <c:pt idx="70">
                  <c:v>1.65066498927502</c:v>
                </c:pt>
                <c:pt idx="71">
                  <c:v>1.65066498927502</c:v>
                </c:pt>
                <c:pt idx="72">
                  <c:v>1.65066498927502</c:v>
                </c:pt>
                <c:pt idx="73">
                  <c:v>1.65077498171825</c:v>
                </c:pt>
                <c:pt idx="74">
                  <c:v>1.65077498171825</c:v>
                </c:pt>
                <c:pt idx="75">
                  <c:v>1.65077498171825</c:v>
                </c:pt>
                <c:pt idx="76">
                  <c:v>1.65077498171825</c:v>
                </c:pt>
                <c:pt idx="77">
                  <c:v>1.65077498171825</c:v>
                </c:pt>
                <c:pt idx="78">
                  <c:v>1.65077498171825</c:v>
                </c:pt>
                <c:pt idx="79">
                  <c:v>1.65077498171825</c:v>
                </c:pt>
                <c:pt idx="80">
                  <c:v>1.65077498171825</c:v>
                </c:pt>
                <c:pt idx="81">
                  <c:v>1.65077498171825</c:v>
                </c:pt>
                <c:pt idx="82">
                  <c:v>1.65077498171825</c:v>
                </c:pt>
                <c:pt idx="83">
                  <c:v>1.65077498171825</c:v>
                </c:pt>
                <c:pt idx="84">
                  <c:v>1.65077498171825</c:v>
                </c:pt>
                <c:pt idx="85">
                  <c:v>1.65077498171825</c:v>
                </c:pt>
                <c:pt idx="86">
                  <c:v>1.65077498171825</c:v>
                </c:pt>
                <c:pt idx="87">
                  <c:v>1.65077635693016</c:v>
                </c:pt>
                <c:pt idx="88">
                  <c:v>1.65077635693016</c:v>
                </c:pt>
                <c:pt idx="89">
                  <c:v>1.65077635693016</c:v>
                </c:pt>
                <c:pt idx="90">
                  <c:v>1.65077635693016</c:v>
                </c:pt>
                <c:pt idx="91">
                  <c:v>1.65077635693016</c:v>
                </c:pt>
                <c:pt idx="92">
                  <c:v>1.65077635693016</c:v>
                </c:pt>
                <c:pt idx="93">
                  <c:v>1.65077635693016</c:v>
                </c:pt>
                <c:pt idx="94">
                  <c:v>1.65077635693016</c:v>
                </c:pt>
                <c:pt idx="95">
                  <c:v>1.65077635693016</c:v>
                </c:pt>
                <c:pt idx="96">
                  <c:v>1.65077635693016</c:v>
                </c:pt>
                <c:pt idx="97">
                  <c:v>1.65077635693016</c:v>
                </c:pt>
                <c:pt idx="98">
                  <c:v>1.65077635693016</c:v>
                </c:pt>
                <c:pt idx="99">
                  <c:v>1.65077635693016</c:v>
                </c:pt>
              </c:numCache>
            </c:numRef>
          </c:val>
          <c:smooth val="0"/>
        </c:ser>
        <c:hiLowLines>
          <c:spPr>
            <a:ln w="0">
              <a:noFill/>
            </a:ln>
          </c:spPr>
        </c:hiLowLines>
        <c:marker val="1"/>
        <c:axId val="29660856"/>
        <c:axId val="86052812"/>
      </c:lineChart>
      <c:catAx>
        <c:axId val="29660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52812"/>
        <c:crossesAt val="0"/>
        <c:auto val="1"/>
        <c:lblAlgn val="ctr"/>
        <c:lblOffset val="100"/>
        <c:noMultiLvlLbl val="0"/>
      </c:catAx>
      <c:valAx>
        <c:axId val="8605281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608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8120</xdr:colOff>
      <xdr:row>8</xdr:row>
      <xdr:rowOff>66600</xdr:rowOff>
    </xdr:from>
    <xdr:to>
      <xdr:col>15</xdr:col>
      <xdr:colOff>409320</xdr:colOff>
      <xdr:row>32</xdr:row>
      <xdr:rowOff>142920</xdr:rowOff>
    </xdr:to>
    <xdr:graphicFrame>
      <xdr:nvGraphicFramePr>
        <xdr:cNvPr id="0" name="Chart 1"/>
        <xdr:cNvGraphicFramePr/>
      </xdr:nvGraphicFramePr>
      <xdr:xfrm>
        <a:off x="4036320" y="1361880"/>
        <a:ext cx="61729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269885700956</cdr:x>
      <cdr:y>0.358739098837209</cdr:y>
    </cdr:from>
    <cdr:to>
      <cdr:x>0.595637975274085</cdr:x>
      <cdr:y>0.422147529069767</cdr:y>
    </cdr:to>
    <cdr:sp>
      <cdr:nvSpPr>
        <cdr:cNvPr id="1" name="Text Box 1"/>
        <cdr:cNvSpPr/>
      </cdr:nvSpPr>
      <cdr:spPr>
        <a:xfrm>
          <a:off x="3020400" y="1421640"/>
          <a:ext cx="65664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0" tIns="31680" bIns="0" anchor="t">
          <a:spAutoFit/>
        </a:bodyPr>
        <a:p>
          <a:r>
            <a:rPr b="0" sz="1600" spc="-1" strike="noStrike">
              <a:solidFill>
                <a:srgbClr val="000000"/>
              </a:solidFill>
              <a:latin typeface="Arial CE"/>
            </a:rPr>
            <a:t>a=,095</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152280</xdr:rowOff>
    </xdr:from>
    <xdr:to>
      <xdr:col>17</xdr:col>
      <xdr:colOff>80280</xdr:colOff>
      <xdr:row>27</xdr:row>
      <xdr:rowOff>75960</xdr:rowOff>
    </xdr:to>
    <xdr:graphicFrame>
      <xdr:nvGraphicFramePr>
        <xdr:cNvPr id="2" name="Chart 1"/>
        <xdr:cNvGraphicFramePr/>
      </xdr:nvGraphicFramePr>
      <xdr:xfrm>
        <a:off x="4648320" y="476280"/>
        <a:ext cx="579960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560</xdr:colOff>
      <xdr:row>27</xdr:row>
      <xdr:rowOff>95760</xdr:rowOff>
    </xdr:from>
    <xdr:to>
      <xdr:col>17</xdr:col>
      <xdr:colOff>40680</xdr:colOff>
      <xdr:row>49</xdr:row>
      <xdr:rowOff>19080</xdr:rowOff>
    </xdr:to>
    <xdr:graphicFrame>
      <xdr:nvGraphicFramePr>
        <xdr:cNvPr id="3" name="Chart 2"/>
        <xdr:cNvGraphicFramePr/>
      </xdr:nvGraphicFramePr>
      <xdr:xfrm>
        <a:off x="4658040" y="4505760"/>
        <a:ext cx="575028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152280</xdr:rowOff>
    </xdr:from>
    <xdr:to>
      <xdr:col>17</xdr:col>
      <xdr:colOff>80280</xdr:colOff>
      <xdr:row>27</xdr:row>
      <xdr:rowOff>75960</xdr:rowOff>
    </xdr:to>
    <xdr:graphicFrame>
      <xdr:nvGraphicFramePr>
        <xdr:cNvPr id="4" name="Chart 1"/>
        <xdr:cNvGraphicFramePr/>
      </xdr:nvGraphicFramePr>
      <xdr:xfrm>
        <a:off x="4648320" y="476280"/>
        <a:ext cx="579960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560</xdr:colOff>
      <xdr:row>27</xdr:row>
      <xdr:rowOff>95760</xdr:rowOff>
    </xdr:from>
    <xdr:to>
      <xdr:col>17</xdr:col>
      <xdr:colOff>40680</xdr:colOff>
      <xdr:row>49</xdr:row>
      <xdr:rowOff>19080</xdr:rowOff>
    </xdr:to>
    <xdr:graphicFrame>
      <xdr:nvGraphicFramePr>
        <xdr:cNvPr id="5" name="Chart 2"/>
        <xdr:cNvGraphicFramePr/>
      </xdr:nvGraphicFramePr>
      <xdr:xfrm>
        <a:off x="4658040" y="4505760"/>
        <a:ext cx="575028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3</xdr:row>
      <xdr:rowOff>86040</xdr:rowOff>
    </xdr:from>
    <xdr:to>
      <xdr:col>17</xdr:col>
      <xdr:colOff>70560</xdr:colOff>
      <xdr:row>28</xdr:row>
      <xdr:rowOff>9360</xdr:rowOff>
    </xdr:to>
    <xdr:graphicFrame>
      <xdr:nvGraphicFramePr>
        <xdr:cNvPr id="6" name="Chart 1"/>
        <xdr:cNvGraphicFramePr/>
      </xdr:nvGraphicFramePr>
      <xdr:xfrm>
        <a:off x="4638240" y="571680"/>
        <a:ext cx="579996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560</xdr:colOff>
      <xdr:row>27</xdr:row>
      <xdr:rowOff>95760</xdr:rowOff>
    </xdr:from>
    <xdr:to>
      <xdr:col>17</xdr:col>
      <xdr:colOff>40680</xdr:colOff>
      <xdr:row>49</xdr:row>
      <xdr:rowOff>19080</xdr:rowOff>
    </xdr:to>
    <xdr:graphicFrame>
      <xdr:nvGraphicFramePr>
        <xdr:cNvPr id="7" name="Chart 2"/>
        <xdr:cNvGraphicFramePr/>
      </xdr:nvGraphicFramePr>
      <xdr:xfrm>
        <a:off x="4658040" y="4505760"/>
        <a:ext cx="575028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0" t="s">
        <v>0</v>
      </c>
      <c r="B1" s="0" t="n">
        <v>0.95</v>
      </c>
      <c r="C1" s="0" t="n">
        <v>0.1</v>
      </c>
      <c r="D1" s="0" t="n">
        <v>0.01</v>
      </c>
      <c r="E1" s="0" t="n">
        <v>0.001</v>
      </c>
    </row>
    <row r="2" customFormat="false" ht="12.75" hidden="false" customHeight="false" outlineLevel="0" collapsed="false">
      <c r="C2" s="1" t="s">
        <v>1</v>
      </c>
      <c r="D2" s="1" t="s">
        <v>2</v>
      </c>
      <c r="E2" s="1" t="s">
        <v>3</v>
      </c>
    </row>
    <row r="3" customFormat="false" ht="12.75" hidden="false" customHeight="false" outlineLevel="0" collapsed="false">
      <c r="A3" s="0" t="n">
        <v>0</v>
      </c>
      <c r="B3" s="0" t="n">
        <v>1</v>
      </c>
      <c r="C3" s="0" t="n">
        <f aca="false">EXP(-$C$1/B3)</f>
        <v>0.90483741803596</v>
      </c>
      <c r="D3" s="0" t="n">
        <f aca="false">EXP(-$D$1/B3)</f>
        <v>0.990049833749168</v>
      </c>
      <c r="E3" s="0" t="n">
        <f aca="false">EXP(-$E$1/B3)</f>
        <v>0.999000499833375</v>
      </c>
    </row>
    <row r="4" customFormat="false" ht="12.75" hidden="false" customHeight="false" outlineLevel="0" collapsed="false">
      <c r="A4" s="0" t="n">
        <v>1</v>
      </c>
      <c r="B4" s="0" t="n">
        <f aca="false">B3*$B$1</f>
        <v>0.95</v>
      </c>
      <c r="C4" s="0" t="n">
        <f aca="false">EXP(-$C$1/B4)</f>
        <v>0.900087626252259</v>
      </c>
      <c r="D4" s="0" t="n">
        <f aca="false">EXP(-$D$1/B4)</f>
        <v>0.989528891991262</v>
      </c>
      <c r="E4" s="0" t="n">
        <f aca="false">EXP(-$E$1/B4)</f>
        <v>0.998947922243333</v>
      </c>
    </row>
    <row r="5" customFormat="false" ht="12.75" hidden="false" customHeight="false" outlineLevel="0" collapsed="false">
      <c r="A5" s="0" t="n">
        <v>2</v>
      </c>
      <c r="B5" s="0" t="n">
        <f aca="false">B4*$B$1</f>
        <v>0.9025</v>
      </c>
      <c r="C5" s="0" t="n">
        <f aca="false">EXP(-$C$1/B5)</f>
        <v>0.89511477912305</v>
      </c>
      <c r="D5" s="0" t="n">
        <f aca="false">EXP(-$D$1/B5)</f>
        <v>0.988980828370831</v>
      </c>
      <c r="E5" s="0" t="n">
        <f aca="false">EXP(-$E$1/B5)</f>
        <v>0.998892580401168</v>
      </c>
    </row>
    <row r="6" customFormat="false" ht="12.75" hidden="false" customHeight="false" outlineLevel="0" collapsed="false">
      <c r="A6" s="0" t="n">
        <v>3</v>
      </c>
      <c r="B6" s="0" t="n">
        <f aca="false">B5*$B$1</f>
        <v>0.857375</v>
      </c>
      <c r="C6" s="0" t="n">
        <f aca="false">EXP(-$C$1/B6)</f>
        <v>0.889909881610906</v>
      </c>
      <c r="D6" s="0" t="n">
        <f aca="false">EXP(-$D$1/B6)</f>
        <v>0.988404247230851</v>
      </c>
      <c r="E6" s="0" t="n">
        <f aca="false">EXP(-$E$1/B6)</f>
        <v>0.998834329142705</v>
      </c>
    </row>
    <row r="7" customFormat="false" ht="12.75" hidden="false" customHeight="false" outlineLevel="0" collapsed="false">
      <c r="A7" s="0" t="n">
        <v>4</v>
      </c>
      <c r="B7" s="0" t="n">
        <f aca="false">B6*$B$1</f>
        <v>0.81450625</v>
      </c>
      <c r="C7" s="0" t="n">
        <f aca="false">EXP(-$C$1/B7)</f>
        <v>0.884463735418043</v>
      </c>
      <c r="D7" s="0" t="n">
        <f aca="false">EXP(-$D$1/B7)</f>
        <v>0.987797682865005</v>
      </c>
      <c r="E7" s="0" t="n">
        <f aca="false">EXP(-$E$1/B7)</f>
        <v>0.998773015698388</v>
      </c>
    </row>
    <row r="8" customFormat="false" ht="12.75" hidden="false" customHeight="false" outlineLevel="0" collapsed="false">
      <c r="A8" s="0" t="n">
        <v>5</v>
      </c>
      <c r="B8" s="0" t="n">
        <f aca="false">B7*$B$1</f>
        <v>0.7737809375</v>
      </c>
      <c r="C8" s="0" t="n">
        <f aca="false">EXP(-$C$1/B8)</f>
        <v>0.878766953331282</v>
      </c>
      <c r="D8" s="0" t="n">
        <f aca="false">EXP(-$D$1/B8)</f>
        <v>0.987159596193885</v>
      </c>
      <c r="E8" s="0" t="n">
        <f aca="false">EXP(-$E$1/B8)</f>
        <v>0.998708479296757</v>
      </c>
    </row>
    <row r="9" customFormat="false" ht="12.75" hidden="false" customHeight="false" outlineLevel="0" collapsed="false">
      <c r="A9" s="0" t="n">
        <v>6</v>
      </c>
      <c r="B9" s="0" t="n">
        <f aca="false">B8*$B$1</f>
        <v>0.735091890625</v>
      </c>
      <c r="C9" s="0" t="n">
        <f aca="false">EXP(-$C$1/B9)</f>
        <v>0.87280997639082</v>
      </c>
      <c r="D9" s="0" t="n">
        <f aca="false">EXP(-$D$1/B9)</f>
        <v>0.986488371304665</v>
      </c>
      <c r="E9" s="0" t="n">
        <f aca="false">EXP(-$E$1/B9)</f>
        <v>0.998640550747457</v>
      </c>
    </row>
    <row r="10" customFormat="false" ht="12.75" hidden="false" customHeight="false" outlineLevel="0" collapsed="false">
      <c r="A10" s="0" t="n">
        <v>7</v>
      </c>
      <c r="B10" s="0" t="n">
        <f aca="false">B9*$B$1</f>
        <v>0.69833729609375</v>
      </c>
      <c r="C10" s="0" t="n">
        <f aca="false">EXP(-$C$1/B10)</f>
        <v>0.866583094160406</v>
      </c>
      <c r="D10" s="0" t="n">
        <f aca="false">EXP(-$D$1/B10)</f>
        <v>0.985782311851041</v>
      </c>
      <c r="E10" s="0" t="n">
        <f aca="false">EXP(-$E$1/B10)</f>
        <v>0.998569052002758</v>
      </c>
    </row>
    <row r="11" customFormat="false" ht="12.75" hidden="false" customHeight="false" outlineLevel="0" collapsed="false">
      <c r="A11" s="0" t="n">
        <v>8</v>
      </c>
      <c r="B11" s="0" t="n">
        <f aca="false">B10*$B$1</f>
        <v>0.663420431289062</v>
      </c>
      <c r="C11" s="0" t="n">
        <f aca="false">EXP(-$C$1/B11)</f>
        <v>0.860076468391717</v>
      </c>
      <c r="D11" s="0" t="n">
        <f aca="false">EXP(-$D$1/B11)</f>
        <v>0.985039637310538</v>
      </c>
      <c r="E11" s="0" t="n">
        <f aca="false">EXP(-$E$1/B11)</f>
        <v>0.998493795696479</v>
      </c>
    </row>
    <row r="12" customFormat="false" ht="12.75" hidden="false" customHeight="false" outlineLevel="0" collapsed="false">
      <c r="A12" s="0" t="n">
        <v>9</v>
      </c>
      <c r="B12" s="0" t="n">
        <f aca="false">B11*$B$1</f>
        <v>0.630249409724609</v>
      </c>
      <c r="C12" s="0" t="n">
        <f aca="false">EXP(-$C$1/B12)</f>
        <v>0.853280160390127</v>
      </c>
      <c r="D12" s="0" t="n">
        <f aca="false">EXP(-$D$1/B12)</f>
        <v>0.98425847909653</v>
      </c>
      <c r="E12" s="0" t="n">
        <f aca="false">EXP(-$E$1/B12)</f>
        <v>0.998414584659209</v>
      </c>
    </row>
    <row r="13" customFormat="false" ht="12.75" hidden="false" customHeight="false" outlineLevel="0" collapsed="false">
      <c r="A13" s="0" t="n">
        <v>10</v>
      </c>
      <c r="B13" s="0" t="n">
        <f aca="false">B12*$B$1</f>
        <v>0.598736939238379</v>
      </c>
      <c r="C13" s="0" t="n">
        <f aca="false">EXP(-$C$1/B13)</f>
        <v>0.846184162402171</v>
      </c>
      <c r="D13" s="0" t="n">
        <f aca="false">EXP(-$D$1/B13)</f>
        <v>0.983436876522714</v>
      </c>
      <c r="E13" s="0" t="n">
        <f aca="false">EXP(-$E$1/B13)</f>
        <v>0.998331211408619</v>
      </c>
    </row>
    <row r="14" customFormat="false" ht="12.75" hidden="false" customHeight="false" outlineLevel="0" collapsed="false">
      <c r="A14" s="0" t="n">
        <v>11</v>
      </c>
      <c r="B14" s="0" t="n">
        <f aca="false">B13*$B$1</f>
        <v>0.56880009227646</v>
      </c>
      <c r="C14" s="0" t="n">
        <f aca="false">EXP(-$C$1/B14)</f>
        <v>0.838778433356402</v>
      </c>
      <c r="D14" s="0" t="n">
        <f aca="false">EXP(-$D$1/B14)</f>
        <v>0.982572772618179</v>
      </c>
      <c r="E14" s="0" t="n">
        <f aca="false">EXP(-$E$1/B14)</f>
        <v>0.99824345761362</v>
      </c>
    </row>
    <row r="15" customFormat="false" ht="12.75" hidden="false" customHeight="false" outlineLevel="0" collapsed="false">
      <c r="A15" s="0" t="n">
        <v>12</v>
      </c>
      <c r="B15" s="0" t="n">
        <f aca="false">B14*$B$1</f>
        <v>0.540360087662637</v>
      </c>
      <c r="C15" s="0" t="n">
        <f aca="false">EXP(-$C$1/B15)</f>
        <v>0.831052939298446</v>
      </c>
      <c r="D15" s="0" t="n">
        <f aca="false">EXP(-$D$1/B15)</f>
        <v>0.981664009791728</v>
      </c>
      <c r="E15" s="0" t="n">
        <f aca="false">EXP(-$E$1/B15)</f>
        <v>0.998151093531071</v>
      </c>
    </row>
    <row r="16" customFormat="false" ht="12.75" hidden="false" customHeight="false" outlineLevel="0" collapsed="false">
      <c r="A16" s="0" t="n">
        <v>13</v>
      </c>
      <c r="B16" s="0" t="n">
        <f aca="false">B15*$B$1</f>
        <v>0.513342083279505</v>
      </c>
      <c r="C16" s="0" t="n">
        <f aca="false">EXP(-$C$1/B16)</f>
        <v>0.822997698867185</v>
      </c>
      <c r="D16" s="0" t="n">
        <f aca="false">EXP(-$D$1/B16)</f>
        <v>0.980708325344693</v>
      </c>
      <c r="E16" s="0" t="n">
        <f aca="false">EXP(-$E$1/B16)</f>
        <v>0.998053877413671</v>
      </c>
    </row>
    <row r="17" customFormat="false" ht="12.75" hidden="false" customHeight="false" outlineLevel="0" collapsed="false">
      <c r="A17" s="0" t="n">
        <v>14</v>
      </c>
      <c r="B17" s="0" t="n">
        <f aca="false">B16*$B$1</f>
        <v>0.487674979115529</v>
      </c>
      <c r="C17" s="0" t="n">
        <f aca="false">EXP(-$C$1/B17)</f>
        <v>0.814602834161513</v>
      </c>
      <c r="D17" s="0" t="n">
        <f aca="false">EXP(-$D$1/B17)</f>
        <v>0.979703346832159</v>
      </c>
      <c r="E17" s="0" t="n">
        <f aca="false">EXP(-$E$1/B17)</f>
        <v>0.997951554887602</v>
      </c>
    </row>
    <row r="18" customFormat="false" ht="12.75" hidden="false" customHeight="false" outlineLevel="0" collapsed="false">
      <c r="A18" s="0" t="n">
        <v>15</v>
      </c>
      <c r="B18" s="0" t="n">
        <f aca="false">B17*$B$1</f>
        <v>0.463291230159753</v>
      </c>
      <c r="C18" s="0" t="n">
        <f aca="false">EXP(-$C$1/B18)</f>
        <v>0.805858627345002</v>
      </c>
      <c r="D18" s="0" t="n">
        <f aca="false">EXP(-$D$1/B18)</f>
        <v>0.978646587273302</v>
      </c>
      <c r="E18" s="0" t="n">
        <f aca="false">EXP(-$E$1/B18)</f>
        <v>0.997843858298431</v>
      </c>
    </row>
    <row r="19" customFormat="false" ht="12.75" hidden="false" customHeight="false" outlineLevel="0" collapsed="false">
      <c r="A19" s="0" t="n">
        <v>16</v>
      </c>
      <c r="B19" s="0" t="n">
        <f aca="false">B18*$B$1</f>
        <v>0.440126668651765</v>
      </c>
      <c r="C19" s="0" t="n">
        <f aca="false">EXP(-$C$1/B19)</f>
        <v>0.796755583328333</v>
      </c>
      <c r="D19" s="0" t="n">
        <f aca="false">EXP(-$D$1/B19)</f>
        <v>0.977535440212449</v>
      </c>
      <c r="E19" s="0" t="n">
        <f aca="false">EXP(-$E$1/B19)</f>
        <v>0.997730506023716</v>
      </c>
    </row>
    <row r="20" customFormat="false" ht="12.75" hidden="false" customHeight="false" outlineLevel="0" collapsed="false">
      <c r="A20" s="0" t="n">
        <v>17</v>
      </c>
      <c r="B20" s="0" t="n">
        <f aca="false">B19*$B$1</f>
        <v>0.418120335219177</v>
      </c>
      <c r="C20" s="0" t="n">
        <f aca="false">EXP(-$C$1/B20)</f>
        <v>0.787284498855217</v>
      </c>
      <c r="D20" s="0" t="n">
        <f aca="false">EXP(-$D$1/B20)</f>
        <v>0.976367174633485</v>
      </c>
      <c r="E20" s="0" t="n">
        <f aca="false">EXP(-$E$1/B20)</f>
        <v>0.99761120175068</v>
      </c>
    </row>
    <row r="21" customFormat="false" ht="12.75" hidden="false" customHeight="false" outlineLevel="0" collapsed="false">
      <c r="A21" s="0" t="n">
        <v>18</v>
      </c>
      <c r="B21" s="0" t="n">
        <f aca="false">B20*$B$1</f>
        <v>0.397214318458218</v>
      </c>
      <c r="C21" s="0" t="n">
        <f aca="false">EXP(-$C$1/B21)</f>
        <v>0.777436538295722</v>
      </c>
      <c r="D21" s="0" t="n">
        <f aca="false">EXP(-$D$1/B21)</f>
        <v>0.975138929731425</v>
      </c>
      <c r="E21" s="0" t="n">
        <f aca="false">EXP(-$E$1/B21)</f>
        <v>0.997485633717245</v>
      </c>
    </row>
    <row r="22" customFormat="false" ht="12.75" hidden="false" customHeight="false" outlineLevel="0" collapsed="false">
      <c r="A22" s="0" t="n">
        <v>19</v>
      </c>
      <c r="B22" s="0" t="n">
        <f aca="false">B21*$B$1</f>
        <v>0.377353602535307</v>
      </c>
      <c r="C22" s="0" t="n">
        <f aca="false">EXP(-$C$1/B22)</f>
        <v>0.767203316420096</v>
      </c>
      <c r="D22" s="0" t="n">
        <f aca="false">EXP(-$D$1/B22)</f>
        <v>0.973847709546276</v>
      </c>
      <c r="E22" s="0" t="n">
        <f aca="false">EXP(-$E$1/B22)</f>
        <v>0.997353473914655</v>
      </c>
    </row>
    <row r="23" customFormat="false" ht="12.75" hidden="false" customHeight="false" outlineLevel="0" collapsed="false">
      <c r="A23" s="0" t="n">
        <v>20</v>
      </c>
      <c r="B23" s="0" t="n">
        <f aca="false">B22*$B$1</f>
        <v>0.358485922408542</v>
      </c>
      <c r="C23" s="0" t="n">
        <f aca="false">EXP(-$C$1/B23)</f>
        <v>0.756576988384846</v>
      </c>
      <c r="D23" s="0" t="n">
        <f aca="false">EXP(-$D$1/B23)</f>
        <v>0.972490377465834</v>
      </c>
      <c r="E23" s="0" t="n">
        <f aca="false">EXP(-$E$1/B23)</f>
        <v>0.997214377249817</v>
      </c>
    </row>
    <row r="24" customFormat="false" ht="12.75" hidden="false" customHeight="false" outlineLevel="0" collapsed="false">
      <c r="A24" s="0" t="n">
        <v>21</v>
      </c>
      <c r="B24" s="0" t="n">
        <f aca="false">B23*$B$1</f>
        <v>0.340561626288115</v>
      </c>
      <c r="C24" s="0" t="n">
        <f aca="false">EXP(-$C$1/B24)</f>
        <v>0.745550347109588</v>
      </c>
      <c r="D24" s="0" t="n">
        <f aca="false">EXP(-$D$1/B24)</f>
        <v>0.971063650605747</v>
      </c>
      <c r="E24" s="0" t="n">
        <f aca="false">EXP(-$E$1/B24)</f>
        <v>0.997067980665441</v>
      </c>
    </row>
    <row r="25" customFormat="false" ht="12.75" hidden="false" customHeight="false" outlineLevel="0" collapsed="false">
      <c r="A25" s="0" t="n">
        <v>22</v>
      </c>
      <c r="B25" s="0" t="n">
        <f aca="false">B24*$B$1</f>
        <v>0.323533544973709</v>
      </c>
      <c r="C25" s="0" t="n">
        <f aca="false">EXP(-$C$1/B25)</f>
        <v>0.734116928156352</v>
      </c>
      <c r="D25" s="0" t="n">
        <f aca="false">EXP(-$D$1/B25)</f>
        <v>0.969564094077076</v>
      </c>
      <c r="E25" s="0" t="n">
        <f aca="false">EXP(-$E$1/B25)</f>
        <v>0.996913902215934</v>
      </c>
    </row>
    <row r="26" customFormat="false" ht="12.75" hidden="false" customHeight="false" outlineLevel="0" collapsed="false">
      <c r="A26" s="0" t="n">
        <v>23</v>
      </c>
      <c r="B26" s="0" t="n">
        <f aca="false">B25*$B$1</f>
        <v>0.307356867725023</v>
      </c>
      <c r="C26" s="0" t="n">
        <f aca="false">EXP(-$C$1/B26)</f>
        <v>0.72227112214091</v>
      </c>
      <c r="D26" s="0" t="n">
        <f aca="false">EXP(-$D$1/B26)</f>
        <v>0.967988115153716</v>
      </c>
      <c r="E26" s="0" t="n">
        <f aca="false">EXP(-$E$1/B26)</f>
        <v>0.996751740096972</v>
      </c>
    </row>
    <row r="27" customFormat="false" ht="12.75" hidden="false" customHeight="false" outlineLevel="0" collapsed="false">
      <c r="A27" s="0" t="n">
        <v>24</v>
      </c>
      <c r="B27" s="0" t="n">
        <f aca="false">B26*$B$1</f>
        <v>0.291989024338772</v>
      </c>
      <c r="C27" s="0" t="n">
        <f aca="false">EXP(-$C$1/B27)</f>
        <v>0.710008294606617</v>
      </c>
      <c r="D27" s="0" t="n">
        <f aca="false">EXP(-$D$1/B27)</f>
        <v>0.966331957354444</v>
      </c>
      <c r="E27" s="0" t="n">
        <f aca="false">EXP(-$E$1/B27)</f>
        <v>0.996581071626525</v>
      </c>
    </row>
    <row r="28" customFormat="false" ht="12.75" hidden="false" customHeight="false" outlineLevel="0" collapsed="false">
      <c r="A28" s="0" t="n">
        <v>25</v>
      </c>
      <c r="B28" s="0" t="n">
        <f aca="false">B27*$B$1</f>
        <v>0.277389573121834</v>
      </c>
      <c r="C28" s="0" t="n">
        <f aca="false">EXP(-$C$1/B28)</f>
        <v>0.697324913173484</v>
      </c>
      <c r="D28" s="0" t="n">
        <f aca="false">EXP(-$D$1/B28)</f>
        <v>0.964591694456968</v>
      </c>
      <c r="E28" s="0" t="n">
        <f aca="false">EXP(-$E$1/B28)</f>
        <v>0.996401452175082</v>
      </c>
    </row>
    <row r="29" customFormat="false" ht="12.75" hidden="false" customHeight="false" outlineLevel="0" collapsed="false">
      <c r="A29" s="0" t="n">
        <v>26</v>
      </c>
      <c r="B29" s="0" t="n">
        <f aca="false">B28*$B$1</f>
        <v>0.263520094465742</v>
      </c>
      <c r="C29" s="0" t="n">
        <f aca="false">EXP(-$C$1/B29)</f>
        <v>0.684218681636966</v>
      </c>
      <c r="D29" s="0" t="n">
        <f aca="false">EXP(-$D$1/B29)</f>
        <v>0.962763224464377</v>
      </c>
      <c r="E29" s="0" t="n">
        <f aca="false">EXP(-$E$1/B29)</f>
        <v>0.996212414042688</v>
      </c>
    </row>
    <row r="30" customFormat="false" ht="12.75" hidden="false" customHeight="false" outlineLevel="0" collapsed="false">
      <c r="A30" s="0" t="n">
        <v>27</v>
      </c>
      <c r="B30" s="0" t="n">
        <f aca="false">B29*$B$1</f>
        <v>0.250344089742455</v>
      </c>
      <c r="C30" s="0" t="n">
        <f aca="false">EXP(-$C$1/B30)</f>
        <v>0.67068868053083</v>
      </c>
      <c r="D30" s="0" t="n">
        <f aca="false">EXP(-$D$1/B30)</f>
        <v>0.960842263547594</v>
      </c>
      <c r="E30" s="0" t="n">
        <f aca="false">EXP(-$E$1/B30)</f>
        <v>0.996013465280332</v>
      </c>
    </row>
    <row r="31" customFormat="false" ht="12.75" hidden="false" customHeight="false" outlineLevel="0" collapsed="false">
      <c r="A31" s="0" t="n">
        <v>28</v>
      </c>
      <c r="B31" s="0" t="n">
        <f aca="false">B30*$B$1</f>
        <v>0.237826885255332</v>
      </c>
      <c r="C31" s="0" t="n">
        <f aca="false">EXP(-$C$1/B31)</f>
        <v>0.656735513484957</v>
      </c>
      <c r="D31" s="0" t="n">
        <f aca="false">EXP(-$D$1/B31)</f>
        <v>0.95882433999113</v>
      </c>
      <c r="E31" s="0" t="n">
        <f aca="false">EXP(-$E$1/B31)</f>
        <v>0.995804088453122</v>
      </c>
    </row>
    <row r="32" customFormat="false" ht="12.75" hidden="false" customHeight="false" outlineLevel="0" collapsed="false">
      <c r="A32" s="0" t="n">
        <v>29</v>
      </c>
      <c r="B32" s="0" t="n">
        <f aca="false">B31*$B$1</f>
        <v>0.225935540992566</v>
      </c>
      <c r="C32" s="0" t="n">
        <f aca="false">EXP(-$C$1/B32)</f>
        <v>0.642361458501035</v>
      </c>
      <c r="D32" s="0" t="n">
        <f aca="false">EXP(-$D$1/B32)</f>
        <v>0.956704788173407</v>
      </c>
      <c r="E32" s="0" t="n">
        <f aca="false">EXP(-$E$1/B32)</f>
        <v>0.995583739342606</v>
      </c>
    </row>
    <row r="33" customFormat="false" ht="12.75" hidden="false" customHeight="false" outlineLevel="0" collapsed="false">
      <c r="A33" s="0" t="n">
        <v>30</v>
      </c>
      <c r="B33" s="0" t="n">
        <f aca="false">B32*$B$1</f>
        <v>0.214638763942937</v>
      </c>
      <c r="C33" s="0" t="n">
        <f aca="false">EXP(-$C$1/B33)</f>
        <v>0.627570623036078</v>
      </c>
      <c r="D33" s="0" t="n">
        <f aca="false">EXP(-$D$1/B33)</f>
        <v>0.954478742617351</v>
      </c>
      <c r="E33" s="0" t="n">
        <f aca="false">EXP(-$E$1/B33)</f>
        <v>0.995351845585468</v>
      </c>
    </row>
    <row r="34" customFormat="false" ht="12.75" hidden="false" customHeight="false" outlineLevel="0" collapsed="false">
      <c r="A34" s="0" t="n">
        <v>31</v>
      </c>
      <c r="B34" s="0" t="n">
        <f aca="false">B33*$B$1</f>
        <v>0.20390682574579</v>
      </c>
      <c r="C34" s="0" t="n">
        <f aca="false">EXP(-$C$1/B34)</f>
        <v>0.612369101525512</v>
      </c>
      <c r="D34" s="0" t="n">
        <f aca="false">EXP(-$D$1/B34)</f>
        <v>0.952141132151819</v>
      </c>
      <c r="E34" s="0" t="n">
        <f aca="false">EXP(-$E$1/B34)</f>
        <v>0.995107805245772</v>
      </c>
    </row>
    <row r="35" customFormat="false" ht="12.75" hidden="false" customHeight="false" outlineLevel="0" collapsed="false">
      <c r="A35" s="0" t="n">
        <v>32</v>
      </c>
      <c r="B35" s="0" t="n">
        <f aca="false">B34*$B$1</f>
        <v>0.193711484458501</v>
      </c>
      <c r="C35" s="0" t="n">
        <f aca="false">EXP(-$C$1/B35)</f>
        <v>0.59676513369468</v>
      </c>
      <c r="D35" s="0" t="n">
        <f aca="false">EXP(-$D$1/B35)</f>
        <v>0.949686674229761</v>
      </c>
      <c r="E35" s="0" t="n">
        <f aca="false">EXP(-$E$1/B35)</f>
        <v>0.99485098531779</v>
      </c>
    </row>
    <row r="36" customFormat="false" ht="12.75" hidden="false" customHeight="false" outlineLevel="0" collapsed="false">
      <c r="A36" s="0" t="n">
        <v>33</v>
      </c>
      <c r="B36" s="0" t="n">
        <f aca="false">B35*$B$1</f>
        <v>0.184025910235576</v>
      </c>
      <c r="C36" s="0" t="n">
        <f aca="false">EXP(-$C$1/B36)</f>
        <v>0.580769261701604</v>
      </c>
      <c r="D36" s="0" t="n">
        <f aca="false">EXP(-$D$1/B36)</f>
        <v>0.947109869454839</v>
      </c>
      <c r="E36" s="0" t="n">
        <f aca="false">EXP(-$E$1/B36)</f>
        <v>0.994580720156394</v>
      </c>
    </row>
    <row r="37" customFormat="false" ht="12.75" hidden="false" customHeight="false" outlineLevel="0" collapsed="false">
      <c r="A37" s="0" t="n">
        <v>34</v>
      </c>
      <c r="B37" s="0" t="n">
        <f aca="false">B36*$B$1</f>
        <v>0.174824614723797</v>
      </c>
      <c r="C37" s="0" t="n">
        <f aca="false">EXP(-$C$1/B37)</f>
        <v>0.564394483827161</v>
      </c>
      <c r="D37" s="0" t="n">
        <f aca="false">EXP(-$D$1/B37)</f>
        <v>0.944404996374622</v>
      </c>
      <c r="E37" s="0" t="n">
        <f aca="false">EXP(-$E$1/B37)</f>
        <v>0.994296309831856</v>
      </c>
    </row>
    <row r="38" customFormat="false" ht="12.75" hidden="false" customHeight="false" outlineLevel="0" collapsed="false">
      <c r="A38" s="0" t="n">
        <v>35</v>
      </c>
      <c r="B38" s="0" t="n">
        <f aca="false">B37*$B$1</f>
        <v>0.166083383987607</v>
      </c>
      <c r="C38" s="0" t="n">
        <f aca="false">EXP(-$C$1/B38)</f>
        <v>0.547656402085405</v>
      </c>
      <c r="D38" s="0" t="n">
        <f aca="false">EXP(-$D$1/B38)</f>
        <v>0.941566106605416</v>
      </c>
      <c r="E38" s="0" t="n">
        <f aca="false">EXP(-$E$1/B38)</f>
        <v>0.993997018405844</v>
      </c>
    </row>
    <row r="39" customFormat="false" ht="12.75" hidden="false" customHeight="false" outlineLevel="0" collapsed="false">
      <c r="A39" s="0" t="n">
        <v>36</v>
      </c>
      <c r="B39" s="0" t="n">
        <f aca="false">B38*$B$1</f>
        <v>0.157779214788227</v>
      </c>
      <c r="C39" s="0" t="n">
        <f aca="false">EXP(-$C$1/B39)</f>
        <v>0.530573360771861</v>
      </c>
      <c r="D39" s="0" t="n">
        <f aca="false">EXP(-$D$1/B39)</f>
        <v>0.938587020361319</v>
      </c>
      <c r="E39" s="0" t="n">
        <f aca="false">EXP(-$E$1/B39)</f>
        <v>0.993682072125283</v>
      </c>
    </row>
    <row r="40" customFormat="false" ht="12.75" hidden="false" customHeight="false" outlineLevel="0" collapsed="false">
      <c r="A40" s="0" t="n">
        <v>37</v>
      </c>
      <c r="B40" s="0" t="n">
        <f aca="false">B39*$B$1</f>
        <v>0.149890254048815</v>
      </c>
      <c r="C40" s="0" t="n">
        <f aca="false">EXP(-$C$1/B40)</f>
        <v>0.513166572608504</v>
      </c>
      <c r="D40" s="0" t="n">
        <f aca="false">EXP(-$D$1/B40)</f>
        <v>0.935461322468297</v>
      </c>
      <c r="E40" s="0" t="n">
        <f aca="false">EXP(-$E$1/B40)</f>
        <v>0.993350657530678</v>
      </c>
    </row>
    <row r="41" customFormat="false" ht="12.75" hidden="false" customHeight="false" outlineLevel="0" collapsed="false">
      <c r="A41" s="0" t="n">
        <v>38</v>
      </c>
      <c r="B41" s="0" t="n">
        <f aca="false">B40*$B$1</f>
        <v>0.142395741346375</v>
      </c>
      <c r="C41" s="0" t="n">
        <f aca="false">EXP(-$C$1/B41)</f>
        <v>0.495460228789726</v>
      </c>
      <c r="D41" s="0" t="n">
        <f aca="false">EXP(-$D$1/B41)</f>
        <v>0.932182358952892</v>
      </c>
      <c r="E41" s="0" t="n">
        <f aca="false">EXP(-$E$1/B41)</f>
        <v>0.993001919475415</v>
      </c>
    </row>
    <row r="42" customFormat="false" ht="12.75" hidden="false" customHeight="false" outlineLevel="0" collapsed="false">
      <c r="A42" s="0" t="n">
        <v>39</v>
      </c>
      <c r="B42" s="0" t="n">
        <f aca="false">B41*$B$1</f>
        <v>0.135275954279056</v>
      </c>
      <c r="C42" s="0" t="n">
        <f aca="false">EXP(-$C$1/B42)</f>
        <v>0.477481588895382</v>
      </c>
      <c r="D42" s="0" t="n">
        <f aca="false">EXP(-$D$1/B42)</f>
        <v>0.928743234304705</v>
      </c>
      <c r="E42" s="0" t="n">
        <f aca="false">EXP(-$E$1/B42)</f>
        <v>0.992634959052459</v>
      </c>
    </row>
    <row r="43" customFormat="false" ht="12.75" hidden="false" customHeight="false" outlineLevel="0" collapsed="false">
      <c r="A43" s="0" t="n">
        <v>40</v>
      </c>
      <c r="B43" s="0" t="n">
        <f aca="false">B42*$B$1</f>
        <v>0.128512156565103</v>
      </c>
      <c r="C43" s="0" t="n">
        <f aca="false">EXP(-$C$1/B43)</f>
        <v>0.459261046328406</v>
      </c>
      <c r="D43" s="0" t="n">
        <f aca="false">EXP(-$D$1/B43)</f>
        <v>0.925136809522018</v>
      </c>
      <c r="E43" s="0" t="n">
        <f aca="false">EXP(-$E$1/B43)</f>
        <v>0.99224883142483</v>
      </c>
    </row>
    <row r="44" customFormat="false" ht="12.75" hidden="false" customHeight="false" outlineLevel="0" collapsed="false">
      <c r="A44" s="0" t="n">
        <v>41</v>
      </c>
      <c r="B44" s="0" t="n">
        <f aca="false">B43*$B$1</f>
        <v>0.122086548736848</v>
      </c>
      <c r="C44" s="0" t="n">
        <f aca="false">EXP(-$C$1/B44)</f>
        <v>0.440832164671768</v>
      </c>
      <c r="D44" s="0" t="n">
        <f aca="false">EXP(-$D$1/B44)</f>
        <v>0.92135570106086</v>
      </c>
      <c r="E44" s="0" t="n">
        <f aca="false">EXP(-$E$1/B44)</f>
        <v>0.991842543556146</v>
      </c>
    </row>
    <row r="45" customFormat="false" ht="12.75" hidden="false" customHeight="false" outlineLevel="0" collapsed="false">
      <c r="A45" s="0" t="n">
        <v>42</v>
      </c>
      <c r="B45" s="0" t="n">
        <f aca="false">B44*$B$1</f>
        <v>0.115982221300006</v>
      </c>
      <c r="C45" s="0" t="n">
        <f aca="false">EXP(-$C$1/B45)</f>
        <v>0.422231680161153</v>
      </c>
      <c r="D45" s="0" t="n">
        <f aca="false">EXP(-$D$1/B45)</f>
        <v>0.917392280819485</v>
      </c>
      <c r="E45" s="0" t="n">
        <f aca="false">EXP(-$E$1/B45)</f>
        <v>0.991415051837491</v>
      </c>
    </row>
    <row r="46" customFormat="false" ht="12.75" hidden="false" customHeight="false" outlineLevel="0" collapsed="false">
      <c r="A46" s="0" t="n">
        <v>43</v>
      </c>
      <c r="B46" s="0" t="n">
        <f aca="false">B45*$B$1</f>
        <v>0.110183110235005</v>
      </c>
      <c r="C46" s="0" t="n">
        <f aca="false">EXP(-$C$1/B46)</f>
        <v>0.40349946535667</v>
      </c>
      <c r="D46" s="0" t="n">
        <f aca="false">EXP(-$D$1/B46)</f>
        <v>0.913238677302624</v>
      </c>
      <c r="E46" s="0" t="n">
        <f aca="false">EXP(-$E$1/B46)</f>
        <v>0.990965259606813</v>
      </c>
    </row>
    <row r="47" customFormat="false" ht="12.75" hidden="false" customHeight="false" outlineLevel="0" collapsed="false">
      <c r="A47" s="0" t="n">
        <v>44</v>
      </c>
      <c r="B47" s="0" t="n">
        <f aca="false">B46*$B$1</f>
        <v>0.104673954723255</v>
      </c>
      <c r="C47" s="0" t="n">
        <f aca="false">EXP(-$C$1/B47)</f>
        <v>0.384678449092214</v>
      </c>
      <c r="D47" s="0" t="n">
        <f aca="false">EXP(-$D$1/B47)</f>
        <v>0.908886778122934</v>
      </c>
      <c r="E47" s="0" t="n">
        <f aca="false">EXP(-$E$1/B47)</f>
        <v>0.990492014557047</v>
      </c>
    </row>
    <row r="48" customFormat="false" ht="12.75" hidden="false" customHeight="false" outlineLevel="0" collapsed="false">
      <c r="A48" s="0" t="n">
        <v>45</v>
      </c>
      <c r="B48" s="0" t="n">
        <f aca="false">B47*$B$1</f>
        <v>0.0994402569870922</v>
      </c>
      <c r="C48" s="0" t="n">
        <f aca="false">EXP(-$C$1/B48)</f>
        <v>0.365814487909564</v>
      </c>
      <c r="D48" s="0" t="n">
        <f aca="false">EXP(-$D$1/B48)</f>
        <v>0.904328234010863</v>
      </c>
      <c r="E48" s="0" t="n">
        <f aca="false">EXP(-$E$1/B48)</f>
        <v>0.989994106029137</v>
      </c>
    </row>
    <row r="49" customFormat="false" ht="12.75" hidden="false" customHeight="false" outlineLevel="0" collapsed="false">
      <c r="A49" s="0" t="n">
        <v>46</v>
      </c>
      <c r="B49" s="0" t="n">
        <f aca="false">B48*$B$1</f>
        <v>0.0944682441377376</v>
      </c>
      <c r="C49" s="0" t="n">
        <f aca="false">EXP(-$C$1/B49)</f>
        <v>0.34695618447178</v>
      </c>
      <c r="D49" s="0" t="n">
        <f aca="false">EXP(-$D$1/B49)</f>
        <v>0.899554464518511</v>
      </c>
      <c r="E49" s="0" t="n">
        <f aca="false">EXP(-$E$1/B49)</f>
        <v>0.989470262186141</v>
      </c>
    </row>
    <row r="50" customFormat="false" ht="12.75" hidden="false" customHeight="false" outlineLevel="0" collapsed="false">
      <c r="A50" s="0" t="n">
        <v>47</v>
      </c>
      <c r="B50" s="0" t="n">
        <f aca="false">B49*$B$1</f>
        <v>0.0897448319308507</v>
      </c>
      <c r="C50" s="0" t="n">
        <f aca="false">EXP(-$C$1/B50)</f>
        <v>0.328154648922776</v>
      </c>
      <c r="D50" s="0" t="n">
        <f aca="false">EXP(-$D$1/B50)</f>
        <v>0.894556665618034</v>
      </c>
      <c r="E50" s="0" t="n">
        <f aca="false">EXP(-$E$1/B50)</f>
        <v>0.98891914706466</v>
      </c>
    </row>
    <row r="51" customFormat="false" ht="12.75" hidden="false" customHeight="false" outlineLevel="0" collapsed="false">
      <c r="A51" s="0" t="n">
        <v>48</v>
      </c>
      <c r="B51" s="0" t="n">
        <f aca="false">B50*$B$1</f>
        <v>0.0852575903343082</v>
      </c>
      <c r="C51" s="0" t="n">
        <f aca="false">EXP(-$C$1/B51)</f>
        <v>0.309463199842074</v>
      </c>
      <c r="D51" s="0" t="n">
        <f aca="false">EXP(-$D$1/B51)</f>
        <v>0.889325819410529</v>
      </c>
      <c r="E51" s="0" t="n">
        <f aca="false">EXP(-$E$1/B51)</f>
        <v>0.988339357499842</v>
      </c>
    </row>
    <row r="52" customFormat="false" ht="12.75" hidden="false" customHeight="false" outlineLevel="0" collapsed="false">
      <c r="A52" s="0" t="n">
        <v>49</v>
      </c>
      <c r="B52" s="0" t="n">
        <f aca="false">B51*$B$1</f>
        <v>0.0809947108175928</v>
      </c>
      <c r="C52" s="0" t="n">
        <f aca="false">EXP(-$C$1/B52)</f>
        <v>0.290937002357684</v>
      </c>
      <c r="D52" s="0" t="n">
        <f aca="false">EXP(-$D$1/B52)</f>
        <v>0.883852706177117</v>
      </c>
      <c r="E52" s="0" t="n">
        <f aca="false">EXP(-$E$1/B52)</f>
        <v>0.987729419920363</v>
      </c>
    </row>
    <row r="53" customFormat="false" ht="12.75" hidden="false" customHeight="false" outlineLevel="0" collapsed="false">
      <c r="A53" s="0" t="n">
        <v>50</v>
      </c>
      <c r="B53" s="0" t="n">
        <f aca="false">B52*$B$1</f>
        <v>0.0769449752767131</v>
      </c>
      <c r="C53" s="0" t="n">
        <f aca="false">EXP(-$C$1/B53)</f>
        <v>0.272632642143626</v>
      </c>
      <c r="D53" s="0" t="n">
        <f aca="false">EXP(-$D$1/B53)</f>
        <v>0.878127919019875</v>
      </c>
      <c r="E53" s="0" t="n">
        <f aca="false">EXP(-$E$1/B53)</f>
        <v>0.987087787009852</v>
      </c>
    </row>
    <row r="54" customFormat="false" ht="12.75" hidden="false" customHeight="false" outlineLevel="0" collapsed="false">
      <c r="A54" s="0" t="n">
        <v>51</v>
      </c>
      <c r="B54" s="0" t="n">
        <f aca="false">B53*$B$1</f>
        <v>0.0730977265128775</v>
      </c>
      <c r="C54" s="0" t="n">
        <f aca="false">EXP(-$C$1/B54)</f>
        <v>0.254607635452675</v>
      </c>
      <c r="D54" s="0" t="n">
        <f aca="false">EXP(-$D$1/B54)</f>
        <v>0.872141881356199</v>
      </c>
      <c r="E54" s="0" t="n">
        <f aca="false">EXP(-$E$1/B54)</f>
        <v>0.986412834231414</v>
      </c>
    </row>
    <row r="55" customFormat="false" ht="12.75" hidden="false" customHeight="false" outlineLevel="0" collapsed="false">
      <c r="A55" s="0" t="n">
        <v>52</v>
      </c>
      <c r="B55" s="0" t="n">
        <f aca="false">B54*$B$1</f>
        <v>0.0694428401872336</v>
      </c>
      <c r="C55" s="0" t="n">
        <f aca="false">EXP(-$C$1/B55)</f>
        <v>0.236919877021339</v>
      </c>
      <c r="D55" s="0" t="n">
        <f aca="false">EXP(-$D$1/B55)</f>
        <v>0.865884867545875</v>
      </c>
      <c r="E55" s="0" t="n">
        <f aca="false">EXP(-$E$1/B55)</f>
        <v>0.985702856212108</v>
      </c>
    </row>
    <row r="56" customFormat="false" ht="12.75" hidden="false" customHeight="false" outlineLevel="0" collapsed="false">
      <c r="A56" s="0" t="n">
        <v>53</v>
      </c>
      <c r="B56" s="0" t="n">
        <f aca="false">B55*$B$1</f>
        <v>0.0659706981778719</v>
      </c>
      <c r="C56" s="0" t="n">
        <f aca="false">EXP(-$C$1/B56)</f>
        <v>0.219627029622979</v>
      </c>
      <c r="D56" s="0" t="n">
        <f aca="false">EXP(-$D$1/B56)</f>
        <v>0.859347026945296</v>
      </c>
      <c r="E56" s="0" t="n">
        <f aca="false">EXP(-$E$1/B56)</f>
        <v>0.984956062984474</v>
      </c>
    </row>
    <row r="57" customFormat="false" ht="12.75" hidden="false" customHeight="false" outlineLevel="0" collapsed="false">
      <c r="A57" s="0" t="n">
        <v>54</v>
      </c>
      <c r="B57" s="0" t="n">
        <f aca="false">B56*$B$1</f>
        <v>0.0626721632689783</v>
      </c>
      <c r="C57" s="0" t="n">
        <f aca="false">EXP(-$C$1/B57)</f>
        <v>0.202785861211885</v>
      </c>
      <c r="D57" s="0" t="n">
        <f aca="false">EXP(-$D$1/B57)</f>
        <v>0.852518411697501</v>
      </c>
      <c r="E57" s="0" t="n">
        <f aca="false">EXP(-$E$1/B57)</f>
        <v>0.984170576082509</v>
      </c>
    </row>
    <row r="58" customFormat="false" ht="12.75" hidden="false" customHeight="false" outlineLevel="0" collapsed="false">
      <c r="A58" s="0" t="n">
        <v>55</v>
      </c>
      <c r="B58" s="0" t="n">
        <f aca="false">B57*$B$1</f>
        <v>0.0595385551055294</v>
      </c>
      <c r="C58" s="0" t="n">
        <f aca="false">EXP(-$C$1/B58)</f>
        <v>0.186451537954637</v>
      </c>
      <c r="D58" s="0" t="n">
        <f aca="false">EXP(-$D$1/B58)</f>
        <v>0.845389008579693</v>
      </c>
      <c r="E58" s="0" t="n">
        <f aca="false">EXP(-$E$1/B58)</f>
        <v>0.983344424489876</v>
      </c>
    </row>
    <row r="59" customFormat="false" ht="12.75" hidden="false" customHeight="false" outlineLevel="0" collapsed="false">
      <c r="A59" s="0" t="n">
        <v>56</v>
      </c>
      <c r="B59" s="0" t="n">
        <f aca="false">B58*$B$1</f>
        <v>0.0565616273502529</v>
      </c>
      <c r="C59" s="0" t="n">
        <f aca="false">EXP(-$C$1/B59)</f>
        <v>0.170676883924561</v>
      </c>
      <c r="D59" s="0" t="n">
        <f aca="false">EXP(-$D$1/B59)</f>
        <v>0.837948775241054</v>
      </c>
      <c r="E59" s="0" t="n">
        <f aca="false">EXP(-$E$1/B59)</f>
        <v>0.982475540438529</v>
      </c>
    </row>
    <row r="60" customFormat="false" ht="12.75" hidden="false" customHeight="false" outlineLevel="0" collapsed="false">
      <c r="A60" s="0" t="n">
        <v>57</v>
      </c>
      <c r="B60" s="0" t="n">
        <f aca="false">B59*$B$1</f>
        <v>0.0537335459827403</v>
      </c>
      <c r="C60" s="0" t="n">
        <f aca="false">EXP(-$C$1/B60)</f>
        <v>0.155511620758915</v>
      </c>
      <c r="D60" s="0" t="n">
        <f aca="false">EXP(-$D$1/B60)</f>
        <v>0.83018768117247</v>
      </c>
      <c r="E60" s="0" t="n">
        <f aca="false">EXP(-$E$1/B60)</f>
        <v>0.981561755056484</v>
      </c>
    </row>
    <row r="61" customFormat="false" ht="12.75" hidden="false" customHeight="false" outlineLevel="0" collapsed="false">
      <c r="A61" s="0" t="n">
        <v>58</v>
      </c>
      <c r="B61" s="0" t="n">
        <f aca="false">B60*$B$1</f>
        <v>0.0510468686836033</v>
      </c>
      <c r="C61" s="0" t="n">
        <f aca="false">EXP(-$C$1/B61)</f>
        <v>0.14100160304364</v>
      </c>
      <c r="D61" s="0" t="n">
        <f aca="false">EXP(-$D$1/B61)</f>
        <v>0.822095753755598</v>
      </c>
      <c r="E61" s="0" t="n">
        <f aca="false">EXP(-$E$1/B61)</f>
        <v>0.980600793864032</v>
      </c>
    </row>
    <row r="62" customFormat="false" ht="12.75" hidden="false" customHeight="false" outlineLevel="0" collapsed="false">
      <c r="A62" s="0" t="n">
        <v>59</v>
      </c>
      <c r="B62" s="0" t="n">
        <f aca="false">B61*$B$1</f>
        <v>0.0484945252494231</v>
      </c>
      <c r="C62" s="0" t="n">
        <f aca="false">EXP(-$C$1/B62)</f>
        <v>0.127188067473493</v>
      </c>
      <c r="D62" s="0" t="n">
        <f aca="false">EXP(-$D$1/B62)</f>
        <v>0.813663129740679</v>
      </c>
      <c r="E62" s="0" t="n">
        <f aca="false">EXP(-$E$1/B62)</f>
        <v>0.979590272118407</v>
      </c>
    </row>
    <row r="63" customFormat="false" ht="12.75" hidden="false" customHeight="false" outlineLevel="0" collapsed="false">
      <c r="A63" s="0" t="n">
        <v>60</v>
      </c>
      <c r="B63" s="0" t="n">
        <f aca="false">B62*$B$1</f>
        <v>0.0460697989869519</v>
      </c>
      <c r="C63" s="0" t="n">
        <f aca="false">EXP(-$C$1/B63)</f>
        <v>0.114106915793919</v>
      </c>
      <c r="D63" s="0" t="n">
        <f aca="false">EXP(-$D$1/B63)</f>
        <v>0.80488011249996</v>
      </c>
      <c r="E63" s="0" t="n">
        <f aca="false">EXP(-$E$1/B63)</f>
        <v>0.978527690007686</v>
      </c>
    </row>
    <row r="64" customFormat="false" ht="12.75" hidden="false" customHeight="false" outlineLevel="0" collapsed="false">
      <c r="A64" s="0" t="n">
        <v>61</v>
      </c>
      <c r="B64" s="0" t="n">
        <f aca="false">B63*$B$1</f>
        <v>0.0437663090376043</v>
      </c>
      <c r="C64" s="0" t="n">
        <f aca="false">EXP(-$C$1/B64)</f>
        <v>0.101788053009702</v>
      </c>
      <c r="D64" s="0" t="n">
        <f aca="false">EXP(-$D$1/B64)</f>
        <v>0.795737235395316</v>
      </c>
      <c r="E64" s="0" t="n">
        <f aca="false">EXP(-$E$1/B64)</f>
        <v>0.977410427695658</v>
      </c>
    </row>
    <row r="65" customFormat="false" ht="12.75" hidden="false" customHeight="false" outlineLevel="0" collapsed="false">
      <c r="A65" s="0" t="n">
        <v>62</v>
      </c>
      <c r="B65" s="0" t="n">
        <f aca="false">B64*$B$1</f>
        <v>0.0415779935857241</v>
      </c>
      <c r="C65" s="0" t="n">
        <f aca="false">EXP(-$C$1/B65)</f>
        <v>0.0902548031814625</v>
      </c>
      <c r="D65" s="0" t="n">
        <f aca="false">EXP(-$D$1/B65)</f>
        <v>0.786225331583845</v>
      </c>
      <c r="E65" s="0" t="n">
        <f aca="false">EXP(-$E$1/B65)</f>
        <v>0.97623574022039</v>
      </c>
    </row>
    <row r="66" customFormat="false" ht="12.75" hidden="false" customHeight="false" outlineLevel="0" collapsed="false">
      <c r="A66" s="0" t="n">
        <v>63</v>
      </c>
      <c r="B66" s="0" t="n">
        <f aca="false">B65*$B$1</f>
        <v>0.0394990939064379</v>
      </c>
      <c r="C66" s="0" t="n">
        <f aca="false">EXP(-$C$1/B66)</f>
        <v>0.0795234251645637</v>
      </c>
      <c r="D66" s="0" t="n">
        <f aca="false">EXP(-$D$1/B66)</f>
        <v>0.776335610562432</v>
      </c>
      <c r="E66" s="0" t="n">
        <f aca="false">EXP(-$E$1/B66)</f>
        <v>0.97500075225045</v>
      </c>
    </row>
    <row r="67" customFormat="false" ht="12.75" hidden="false" customHeight="false" outlineLevel="0" collapsed="false">
      <c r="A67" s="0" t="n">
        <v>64</v>
      </c>
      <c r="B67" s="0" t="n">
        <f aca="false">B66*$B$1</f>
        <v>0.037524139211116</v>
      </c>
      <c r="C67" s="0" t="n">
        <f aca="false">EXP(-$C$1/B67)</f>
        <v>0.0696027497300328</v>
      </c>
      <c r="D67" s="0" t="n">
        <f aca="false">EXP(-$D$1/B67)</f>
        <v>0.766059741720388</v>
      </c>
      <c r="E67" s="0" t="n">
        <f aca="false">EXP(-$E$1/B67)</f>
        <v>0.97370245270408</v>
      </c>
    </row>
    <row r="68" customFormat="false" ht="12.75" hidden="false" customHeight="false" outlineLevel="0" collapsed="false">
      <c r="A68" s="0" t="n">
        <v>65</v>
      </c>
      <c r="B68" s="0" t="n">
        <f aca="false">B67*$B$1</f>
        <v>0.0356479322505602</v>
      </c>
      <c r="C68" s="0" t="n">
        <f aca="false">EXP(-$C$1/B68)</f>
        <v>0.0604939575261888</v>
      </c>
      <c r="D68" s="0" t="n">
        <f aca="false">EXP(-$D$1/B68)</f>
        <v>0.7553899451267</v>
      </c>
      <c r="E68" s="0" t="n">
        <f aca="false">EXP(-$E$1/B68)</f>
        <v>0.972337689238119</v>
      </c>
    </row>
    <row r="69" customFormat="false" ht="12.75" hidden="false" customHeight="false" outlineLevel="0" collapsed="false">
      <c r="A69" s="0" t="n">
        <v>66</v>
      </c>
      <c r="B69" s="0" t="n">
        <f aca="false">B68*$B$1</f>
        <v>0.0338655356380322</v>
      </c>
      <c r="C69" s="0" t="n">
        <f aca="false">EXP(-$C$1/B69)</f>
        <v>0.052190514218355</v>
      </c>
      <c r="D69" s="0" t="n">
        <f aca="false">EXP(-$D$1/B69)</f>
        <v>0.7443190897238</v>
      </c>
      <c r="E69" s="0" t="n">
        <f aca="false">EXP(-$E$1/B69)</f>
        <v>0.970903162615222</v>
      </c>
    </row>
    <row r="70" customFormat="false" ht="12.75" hidden="false" customHeight="false" outlineLevel="0" collapsed="false">
      <c r="A70" s="0" t="n">
        <v>67</v>
      </c>
      <c r="B70" s="0" t="n">
        <f aca="false">B69*$B$1</f>
        <v>0.0321722588561306</v>
      </c>
      <c r="C70" s="0" t="n">
        <f aca="false">EXP(-$C$1/B70)</f>
        <v>0.0446782748670445</v>
      </c>
      <c r="D70" s="0" t="n">
        <f aca="false">EXP(-$D$1/B70)</f>
        <v>0.732840799031307</v>
      </c>
      <c r="E70" s="0" t="n">
        <f aca="false">EXP(-$E$1/B70)</f>
        <v>0.969395420959815</v>
      </c>
    </row>
    <row r="71" customFormat="false" ht="12.75" hidden="false" customHeight="false" outlineLevel="0" collapsed="false">
      <c r="A71" s="0" t="n">
        <v>68</v>
      </c>
      <c r="B71" s="0" t="n">
        <f aca="false">B70*$B$1</f>
        <v>0.0305636459133241</v>
      </c>
      <c r="C71" s="0" t="n">
        <f aca="false">EXP(-$C$1/B71)</f>
        <v>0.0379357642303138</v>
      </c>
      <c r="D71" s="0" t="n">
        <f aca="false">EXP(-$D$1/B71)</f>
        <v>0.72094956437934</v>
      </c>
      <c r="E71" s="0" t="n">
        <f aca="false">EXP(-$E$1/B71)</f>
        <v>0.967810853915418</v>
      </c>
    </row>
    <row r="72" customFormat="false" ht="12.75" hidden="false" customHeight="false" outlineLevel="0" collapsed="false">
      <c r="A72" s="0" t="n">
        <v>69</v>
      </c>
      <c r="B72" s="0" t="n">
        <f aca="false">B71*$B$1</f>
        <v>0.0290354636176579</v>
      </c>
      <c r="C72" s="0" t="n">
        <f aca="false">EXP(-$C$1/B72)</f>
        <v>0.0319346333465901</v>
      </c>
      <c r="D72" s="0" t="n">
        <f aca="false">EXP(-$D$1/B72)</f>
        <v>0.708640865589951</v>
      </c>
      <c r="E72" s="0" t="n">
        <f aca="false">EXP(-$E$1/B72)</f>
        <v>0.966145686718341</v>
      </c>
    </row>
    <row r="73" customFormat="false" ht="12.75" hidden="false" customHeight="false" outlineLevel="0" collapsed="false">
      <c r="A73" s="0" t="n">
        <v>70</v>
      </c>
      <c r="B73" s="0" t="n">
        <f aca="false">B72*$B$1</f>
        <v>0.027583690436775</v>
      </c>
      <c r="C73" s="0" t="n">
        <f aca="false">EXP(-$C$1/B73)</f>
        <v>0.0266402857048656</v>
      </c>
      <c r="D73" s="0" t="n">
        <f aca="false">EXP(-$D$1/B73)</f>
        <v>0.695911298905268</v>
      </c>
      <c r="E73" s="0" t="n">
        <f aca="false">EXP(-$E$1/B73)</f>
        <v>0.964395974205487</v>
      </c>
    </row>
    <row r="74" customFormat="false" ht="12.75" hidden="false" customHeight="false" outlineLevel="0" collapsed="false">
      <c r="A74" s="0" t="n">
        <v>71</v>
      </c>
      <c r="B74" s="0" t="n">
        <f aca="false">B73*$B$1</f>
        <v>0.0262045059149362</v>
      </c>
      <c r="C74" s="0" t="n">
        <f aca="false">EXP(-$C$1/B74)</f>
        <v>0.0220126588657469</v>
      </c>
      <c r="D74" s="0" t="n">
        <f aca="false">EXP(-$D$1/B74)</f>
        <v>0.682758711820438</v>
      </c>
      <c r="E74" s="0" t="n">
        <f aca="false">EXP(-$E$1/B74)</f>
        <v>0.962557594776953</v>
      </c>
    </row>
    <row r="75" customFormat="false" ht="12.75" hidden="false" customHeight="false" outlineLevel="0" collapsed="false">
      <c r="A75" s="0" t="n">
        <v>72</v>
      </c>
      <c r="B75" s="0" t="n">
        <f aca="false">B74*$B$1</f>
        <v>0.0248942806191894</v>
      </c>
      <c r="C75" s="0" t="n">
        <f aca="false">EXP(-$C$1/B75)</f>
        <v>0.0180071399677965</v>
      </c>
      <c r="D75" s="0" t="n">
        <f aca="false">EXP(-$D$1/B75)</f>
        <v>0.669182344316788</v>
      </c>
      <c r="E75" s="0" t="n">
        <f aca="false">EXP(-$E$1/B75)</f>
        <v>0.960626244337452</v>
      </c>
    </row>
    <row r="76" customFormat="false" ht="12.75" hidden="false" customHeight="false" outlineLevel="0" collapsed="false">
      <c r="A76" s="0" t="n">
        <v>73</v>
      </c>
      <c r="B76" s="0" t="n">
        <f aca="false">B75*$B$1</f>
        <v>0.0236495665882299</v>
      </c>
      <c r="C76" s="0" t="n">
        <f aca="false">EXP(-$C$1/B76)</f>
        <v>0.014575586610283</v>
      </c>
      <c r="D76" s="0" t="n">
        <f aca="false">EXP(-$D$1/B76)</f>
        <v>0.655182975804528</v>
      </c>
      <c r="E76" s="0" t="n">
        <f aca="false">EXP(-$E$1/B76)</f>
        <v>0.958597430244249</v>
      </c>
    </row>
    <row r="77" customFormat="false" ht="12.75" hidden="false" customHeight="false" outlineLevel="0" collapsed="false">
      <c r="A77" s="0" t="n">
        <v>74</v>
      </c>
      <c r="B77" s="0" t="n">
        <f aca="false">B76*$B$1</f>
        <v>0.0224670882588184</v>
      </c>
      <c r="C77" s="0" t="n">
        <f aca="false">EXP(-$C$1/B77)</f>
        <v>0.0116674186505631</v>
      </c>
      <c r="D77" s="0" t="n">
        <f aca="false">EXP(-$D$1/B77)</f>
        <v>0.64076307687367</v>
      </c>
      <c r="E77" s="0" t="n">
        <f aca="false">EXP(-$E$1/B77)</f>
        <v>0.956466465293346</v>
      </c>
    </row>
    <row r="78" customFormat="false" ht="12.75" hidden="false" customHeight="false" outlineLevel="0" collapsed="false">
      <c r="A78" s="0" t="n">
        <v>75</v>
      </c>
      <c r="B78" s="0" t="n">
        <f aca="false">B77*$B$1</f>
        <v>0.0213437338458775</v>
      </c>
      <c r="C78" s="0" t="n">
        <f aca="false">EXP(-$C$1/B78)</f>
        <v>0.00923074199035357</v>
      </c>
      <c r="D78" s="0" t="n">
        <f aca="false">EXP(-$D$1/B78)</f>
        <v>0.625926964716084</v>
      </c>
      <c r="E78" s="0" t="n">
        <f aca="false">EXP(-$E$1/B78)</f>
        <v>0.954228461780141</v>
      </c>
    </row>
    <row r="79" customFormat="false" ht="12.75" hidden="false" customHeight="false" outlineLevel="0" collapsed="false">
      <c r="A79" s="0" t="n">
        <v>76</v>
      </c>
      <c r="B79" s="0" t="n">
        <f aca="false">B78*$B$1</f>
        <v>0.0202765471535836</v>
      </c>
      <c r="C79" s="0" t="n">
        <f aca="false">EXP(-$C$1/B79)</f>
        <v>0.00721346289566249</v>
      </c>
      <c r="D79" s="0" t="n">
        <f aca="false">EXP(-$D$1/B79)</f>
        <v>0.610680960820642</v>
      </c>
      <c r="E79" s="0" t="n">
        <f aca="false">EXP(-$E$1/B79)</f>
        <v>0.951878325675667</v>
      </c>
    </row>
    <row r="80" customFormat="false" ht="12.75" hidden="false" customHeight="false" outlineLevel="0" collapsed="false">
      <c r="A80" s="0" t="n">
        <v>77</v>
      </c>
      <c r="B80" s="0" t="n">
        <f aca="false">B79*$B$1</f>
        <v>0.0192627197959044</v>
      </c>
      <c r="C80" s="0" t="n">
        <f aca="false">EXP(-$C$1/B80)</f>
        <v>0.005564351142513</v>
      </c>
      <c r="D80" s="0" t="n">
        <f aca="false">EXP(-$D$1/B80)</f>
        <v>0.595033549257919</v>
      </c>
      <c r="E80" s="0" t="n">
        <f aca="false">EXP(-$E$1/B80)</f>
        <v>0.949410750964935</v>
      </c>
    </row>
    <row r="81" customFormat="false" ht="12.75" hidden="false" customHeight="false" outlineLevel="0" collapsed="false">
      <c r="A81" s="0" t="n">
        <v>78</v>
      </c>
      <c r="B81" s="0" t="n">
        <f aca="false">B80*$B$1</f>
        <v>0.0182995838061092</v>
      </c>
      <c r="C81" s="0" t="n">
        <f aca="false">EXP(-$C$1/B81)</f>
        <v>0.00423401249597539</v>
      </c>
      <c r="D81" s="0" t="n">
        <f aca="false">EXP(-$D$1/B81)</f>
        <v>0.578995533562477</v>
      </c>
      <c r="E81" s="0" t="n">
        <f aca="false">EXP(-$E$1/B81)</f>
        <v>0.946820214199772</v>
      </c>
    </row>
    <row r="82" customFormat="false" ht="12.75" hidden="false" customHeight="false" outlineLevel="0" collapsed="false">
      <c r="A82" s="0" t="n">
        <v>79</v>
      </c>
      <c r="B82" s="0" t="n">
        <f aca="false">B81*$B$1</f>
        <v>0.0173846046158038</v>
      </c>
      <c r="C82" s="0" t="n">
        <f aca="false">EXP(-$C$1/B82)</f>
        <v>0.00317573571391836</v>
      </c>
      <c r="D82" s="0" t="n">
        <f aca="false">EXP(-$D$1/B82)</f>
        <v>0.562580189892056</v>
      </c>
      <c r="E82" s="0" t="n">
        <f aca="false">EXP(-$E$1/B82)</f>
        <v>0.94410096932501</v>
      </c>
    </row>
    <row r="83" customFormat="false" ht="12.75" hidden="false" customHeight="false" outlineLevel="0" collapsed="false">
      <c r="A83" s="0" t="n">
        <v>80</v>
      </c>
      <c r="B83" s="0" t="n">
        <f aca="false">B82*$B$1</f>
        <v>0.0165153743850136</v>
      </c>
      <c r="C83" s="0" t="n">
        <f aca="false">EXP(-$C$1/B83)</f>
        <v>0.00234618620509227</v>
      </c>
      <c r="D83" s="0" t="n">
        <f aca="false">EXP(-$D$1/B83)</f>
        <v>0.54580341379799</v>
      </c>
      <c r="E83" s="0" t="n">
        <f aca="false">EXP(-$E$1/B83)</f>
        <v>0.941247042843869</v>
      </c>
    </row>
    <row r="84" customFormat="false" ht="12.75" hidden="false" customHeight="false" outlineLevel="0" collapsed="false">
      <c r="A84" s="0" t="n">
        <v>81</v>
      </c>
      <c r="B84" s="0" t="n">
        <f aca="false">B83*$B$1</f>
        <v>0.0156896056657629</v>
      </c>
      <c r="C84" s="0" t="n">
        <f aca="false">EXP(-$C$1/B84)</f>
        <v>0.00170592723225845</v>
      </c>
      <c r="D84" s="0" t="n">
        <f aca="false">EXP(-$D$1/B84)</f>
        <v>0.528683857585461</v>
      </c>
      <c r="E84" s="0" t="n">
        <f aca="false">EXP(-$E$1/B84)</f>
        <v>0.938252229396001</v>
      </c>
    </row>
    <row r="85" customFormat="false" ht="12.75" hidden="false" customHeight="false" outlineLevel="0" collapsed="false">
      <c r="A85" s="0" t="n">
        <v>82</v>
      </c>
      <c r="B85" s="0" t="n">
        <f aca="false">B84*$B$1</f>
        <v>0.0149051253824748</v>
      </c>
      <c r="C85" s="0" t="n">
        <f aca="false">EXP(-$C$1/B85)</f>
        <v>0.00121975950955765</v>
      </c>
      <c r="D85" s="0" t="n">
        <f aca="false">EXP(-$D$1/B85)</f>
        <v>0.511243054883078</v>
      </c>
      <c r="E85" s="0" t="n">
        <f aca="false">EXP(-$E$1/B85)</f>
        <v>0.935110087829913</v>
      </c>
    </row>
    <row r="86" customFormat="false" ht="12.75" hidden="false" customHeight="false" outlineLevel="0" collapsed="false">
      <c r="A86" s="0" t="n">
        <v>83</v>
      </c>
      <c r="B86" s="0" t="n">
        <f aca="false">B85*$B$1</f>
        <v>0.014159869113351</v>
      </c>
      <c r="C86" s="0" t="n">
        <f aca="false">EXP(-$C$1/B86)</f>
        <v>0.000856880429252587</v>
      </c>
      <c r="D86" s="0" t="n">
        <f aca="false">EXP(-$D$1/B86)</f>
        <v>0.493505528688091</v>
      </c>
      <c r="E86" s="0" t="n">
        <f aca="false">EXP(-$E$1/B86)</f>
        <v>0.931813937860406</v>
      </c>
    </row>
    <row r="87" customFormat="false" ht="12.75" hidden="false" customHeight="false" outlineLevel="0" collapsed="false">
      <c r="A87" s="0" t="n">
        <v>84</v>
      </c>
      <c r="B87" s="0" t="n">
        <f aca="false">B86*$B$1</f>
        <v>0.0134518756576835</v>
      </c>
      <c r="C87" s="0" t="n">
        <f aca="false">EXP(-$C$1/B87)</f>
        <v>0.000590874125411488</v>
      </c>
      <c r="D87" s="0" t="n">
        <f aca="false">EXP(-$D$1/B87)</f>
        <v>0.475498878817813</v>
      </c>
      <c r="E87" s="0" t="n">
        <f aca="false">EXP(-$E$1/B87)</f>
        <v>0.928356857411229</v>
      </c>
    </row>
    <row r="88" customFormat="false" ht="12.75" hidden="false" customHeight="false" outlineLevel="0" collapsed="false">
      <c r="A88" s="0" t="n">
        <v>85</v>
      </c>
      <c r="B88" s="0" t="n">
        <f aca="false">B87*$B$1</f>
        <v>0.0127792818747993</v>
      </c>
      <c r="C88" s="0" t="n">
        <f aca="false">EXP(-$C$1/B88)</f>
        <v>0.000399552318627503</v>
      </c>
      <c r="D88" s="0" t="n">
        <f aca="false">EXP(-$D$1/B88)</f>
        <v>0.457253844393466</v>
      </c>
      <c r="E88" s="0" t="n">
        <f aca="false">EXP(-$E$1/B88)</f>
        <v>0.924731680753509</v>
      </c>
    </row>
    <row r="89" customFormat="false" ht="12.75" hidden="false" customHeight="false" outlineLevel="0" collapsed="false">
      <c r="A89" s="0" t="n">
        <v>86</v>
      </c>
      <c r="B89" s="0" t="n">
        <f aca="false">B88*$B$1</f>
        <v>0.0121403177810593</v>
      </c>
      <c r="C89" s="0" t="n">
        <f aca="false">EXP(-$C$1/B89)</f>
        <v>0.00026467267746887</v>
      </c>
      <c r="D89" s="0" t="n">
        <f aca="false">EXP(-$D$1/B89)</f>
        <v>0.438804336726019</v>
      </c>
      <c r="E89" s="0" t="n">
        <f aca="false">EXP(-$E$1/B89)</f>
        <v>0.920930997561472</v>
      </c>
    </row>
    <row r="90" customFormat="false" ht="12.75" hidden="false" customHeight="false" outlineLevel="0" collapsed="false">
      <c r="A90" s="0" t="n">
        <v>87</v>
      </c>
      <c r="B90" s="0" t="n">
        <f aca="false">B89*$B$1</f>
        <v>0.0115333018920064</v>
      </c>
      <c r="C90" s="0" t="n">
        <f aca="false">EXP(-$C$1/B90)</f>
        <v>0.000171565769677196</v>
      </c>
      <c r="D90" s="0" t="n">
        <f aca="false">EXP(-$D$1/B90)</f>
        <v>0.420187437783452</v>
      </c>
      <c r="E90" s="0" t="n">
        <f aca="false">EXP(-$E$1/B90)</f>
        <v>0.916947153018768</v>
      </c>
    </row>
    <row r="91" customFormat="false" ht="12.75" hidden="false" customHeight="false" outlineLevel="0" collapsed="false">
      <c r="A91" s="0" t="n">
        <v>88</v>
      </c>
      <c r="B91" s="0" t="n">
        <f aca="false">B90*$B$1</f>
        <v>0.010956636797406</v>
      </c>
      <c r="C91" s="0" t="n">
        <f aca="false">EXP(-$C$1/B91)</f>
        <v>0.00010870331339023</v>
      </c>
      <c r="D91" s="0" t="n">
        <f aca="false">EXP(-$D$1/B91)</f>
        <v>0.401443359316541</v>
      </c>
      <c r="E91" s="0" t="n">
        <f aca="false">EXP(-$E$1/B91)</f>
        <v>0.912772249121136</v>
      </c>
    </row>
    <row r="92" customFormat="false" ht="12.75" hidden="false" customHeight="false" outlineLevel="0" collapsed="false">
      <c r="A92" s="0" t="n">
        <v>89</v>
      </c>
      <c r="B92" s="0" t="n">
        <f aca="false">B91*$B$1</f>
        <v>0.0104088049575357</v>
      </c>
      <c r="C92" s="0" t="n">
        <f aca="false">EXP(-$C$1/B92)</f>
        <v>6.72394234811789E-005</v>
      </c>
      <c r="D92" s="0" t="n">
        <f aca="false">EXP(-$D$1/B92)</f>
        <v>0.382615357728891</v>
      </c>
      <c r="E92" s="0" t="n">
        <f aca="false">EXP(-$E$1/B92)</f>
        <v>0.908398147334326</v>
      </c>
    </row>
    <row r="93" customFormat="false" ht="12.75" hidden="false" customHeight="false" outlineLevel="0" collapsed="false">
      <c r="A93" s="0" t="n">
        <v>90</v>
      </c>
      <c r="B93" s="0" t="n">
        <f aca="false">B92*$B$1</f>
        <v>0.00988836470965895</v>
      </c>
      <c r="C93" s="0" t="n">
        <f aca="false">EXP(-$C$1/B93)</f>
        <v>4.05532106211255E-005</v>
      </c>
      <c r="D93" s="0" t="n">
        <f aca="false">EXP(-$D$1/B93)</f>
        <v>0.36374959992155</v>
      </c>
      <c r="E93" s="0" t="n">
        <f aca="false">EXP(-$E$1/B93)</f>
        <v>0.90381647278004</v>
      </c>
    </row>
    <row r="94" customFormat="false" ht="12.75" hidden="false" customHeight="false" outlineLevel="0" collapsed="false">
      <c r="A94" s="0" t="n">
        <v>91</v>
      </c>
      <c r="B94" s="0" t="n">
        <f aca="false">B93*$B$1</f>
        <v>0.009393946474176</v>
      </c>
      <c r="C94" s="0" t="n">
        <f aca="false">EXP(-$C$1/B94)</f>
        <v>2.38159920742266E-005</v>
      </c>
      <c r="D94" s="0" t="n">
        <f aca="false">EXP(-$D$1/B94)</f>
        <v>0.344894975648959</v>
      </c>
      <c r="E94" s="0" t="n">
        <f aca="false">EXP(-$E$1/B94)</f>
        <v>0.899018620137068</v>
      </c>
    </row>
    <row r="95" customFormat="false" ht="12.75" hidden="false" customHeight="false" outlineLevel="0" collapsed="false">
      <c r="A95" s="0" t="n">
        <v>92</v>
      </c>
      <c r="B95" s="0" t="n">
        <f aca="false">B94*$B$1</f>
        <v>0.0089242491504672</v>
      </c>
      <c r="C95" s="0" t="n">
        <f aca="false">EXP(-$C$1/B95)</f>
        <v>1.3600221322737E-005</v>
      </c>
      <c r="D95" s="0" t="n">
        <f aca="false">EXP(-$D$1/B95)</f>
        <v>0.326102852417152</v>
      </c>
      <c r="E95" s="0" t="n">
        <f aca="false">EXP(-$E$1/B95)</f>
        <v>0.893995761459838</v>
      </c>
    </row>
    <row r="96" customFormat="false" ht="12.75" hidden="false" customHeight="false" outlineLevel="0" collapsed="false">
      <c r="A96" s="0" t="n">
        <v>93</v>
      </c>
      <c r="B96" s="0" t="n">
        <f aca="false">B95*$B$1</f>
        <v>0.00847803669294384</v>
      </c>
      <c r="C96" s="0" t="n">
        <f aca="false">EXP(-$C$1/B96)</f>
        <v>7.54078948348127E-006</v>
      </c>
      <c r="D96" s="0" t="n">
        <f aca="false">EXP(-$D$1/B96)</f>
        <v>0.307426769661523</v>
      </c>
      <c r="E96" s="0" t="n">
        <f aca="false">EXP(-$E$1/B96)</f>
        <v>0.888738856132045</v>
      </c>
    </row>
    <row r="97" customFormat="false" ht="12.75" hidden="false" customHeight="false" outlineLevel="0" collapsed="false">
      <c r="A97" s="0" t="n">
        <v>94</v>
      </c>
      <c r="B97" s="0" t="n">
        <f aca="false">B96*$B$1</f>
        <v>0.00805413485829665</v>
      </c>
      <c r="C97" s="0" t="n">
        <f aca="false">EXP(-$C$1/B97)</f>
        <v>4.05328531738708E-006</v>
      </c>
      <c r="D97" s="0" t="n">
        <f aca="false">EXP(-$D$1/B97)</f>
        <v>0.28892206988204</v>
      </c>
      <c r="E97" s="0" t="n">
        <f aca="false">EXP(-$E$1/B97)</f>
        <v>0.883238663188787</v>
      </c>
    </row>
    <row r="98" customFormat="false" ht="12.75" hidden="false" customHeight="false" outlineLevel="0" collapsed="false">
      <c r="A98" s="0" t="n">
        <v>95</v>
      </c>
      <c r="B98" s="0" t="n">
        <f aca="false">B97*$B$1</f>
        <v>0.00765142811538181</v>
      </c>
      <c r="C98" s="0" t="n">
        <f aca="false">EXP(-$C$1/B98)</f>
        <v>2.10866482315471E-006</v>
      </c>
      <c r="D98" s="0" t="n">
        <f aca="false">EXP(-$D$1/B98)</f>
        <v>0.270645465605434</v>
      </c>
      <c r="E98" s="0" t="n">
        <f aca="false">EXP(-$E$1/B98)</f>
        <v>0.877485756256626</v>
      </c>
    </row>
    <row r="99" customFormat="false" ht="12.75" hidden="false" customHeight="false" outlineLevel="0" collapsed="false">
      <c r="A99" s="0" t="n">
        <v>96</v>
      </c>
      <c r="B99" s="0" t="n">
        <f aca="false">B98*$B$1</f>
        <v>0.00726885670961272</v>
      </c>
      <c r="C99" s="0" t="n">
        <f aca="false">EXP(-$C$1/B99)</f>
        <v>1.0599151714206E-006</v>
      </c>
      <c r="D99" s="0" t="n">
        <f aca="false">EXP(-$D$1/B99)</f>
        <v>0.252654542496778</v>
      </c>
      <c r="E99" s="0" t="n">
        <f aca="false">EXP(-$E$1/B99)</f>
        <v>0.871470541376883</v>
      </c>
    </row>
    <row r="100" customFormat="false" ht="12.75" hidden="false" customHeight="false" outlineLevel="0" collapsed="false">
      <c r="A100" s="0" t="n">
        <v>97</v>
      </c>
      <c r="B100" s="0" t="n">
        <f aca="false">B99*$B$1</f>
        <v>0.00690541387413209</v>
      </c>
      <c r="C100" s="0" t="n">
        <f aca="false">EXP(-$C$1/B100)</f>
        <v>5.13820814542223E-007</v>
      </c>
      <c r="D100" s="0" t="n">
        <f aca="false">EXP(-$D$1/B100)</f>
        <v>0.23500720065766</v>
      </c>
      <c r="E100" s="0" t="n">
        <f aca="false">EXP(-$E$1/B100)</f>
        <v>0.865183277993141</v>
      </c>
    </row>
    <row r="101" customFormat="false" ht="12.75" hidden="false" customHeight="false" outlineLevel="0" collapsed="false">
      <c r="A101" s="0" t="n">
        <v>98</v>
      </c>
      <c r="B101" s="0" t="n">
        <f aca="false">B100*$B$1</f>
        <v>0.00656014318042548</v>
      </c>
      <c r="C101" s="0" t="n">
        <f aca="false">EXP(-$C$1/B101)</f>
        <v>2.3977383105075E-007</v>
      </c>
      <c r="D101" s="0" t="n">
        <f aca="false">EXP(-$D$1/B101)</f>
        <v>0.217761038113459</v>
      </c>
      <c r="E101" s="0" t="n">
        <f aca="false">EXP(-$E$1/B101)</f>
        <v>0.858614103398988</v>
      </c>
    </row>
    <row r="102" customFormat="false" ht="12.75" hidden="false" customHeight="false" outlineLevel="0" collapsed="false">
      <c r="A102" s="0" t="n">
        <v>99</v>
      </c>
      <c r="B102" s="0" t="n">
        <f aca="false">B101*$B$1</f>
        <v>0.00623213602140421</v>
      </c>
      <c r="C102" s="0" t="n">
        <f aca="false">EXP(-$C$1/B102)</f>
        <v>1.07490553017866E-007</v>
      </c>
      <c r="D102" s="0" t="n">
        <f aca="false">EXP(-$D$1/B102)</f>
        <v>0.20097268268192</v>
      </c>
      <c r="E102" s="0" t="n">
        <f aca="false">EXP(-$E$1/B102)</f>
        <v>0.851753060956189</v>
      </c>
    </row>
    <row r="103" customFormat="false" ht="12.75" hidden="false" customHeight="false" outlineLevel="0" collapsed="false">
      <c r="A103" s="0" t="n">
        <v>100</v>
      </c>
      <c r="B103" s="0" t="n">
        <f aca="false">B102*$B$1</f>
        <v>0.005920529220334</v>
      </c>
      <c r="C103" s="0" t="n">
        <f aca="false">EXP(-$C$1/B103)</f>
        <v>4.61955681625422E-008</v>
      </c>
      <c r="D103" s="0" t="n">
        <f aca="false">EXP(-$D$1/B103)</f>
        <v>0.184697080785853</v>
      </c>
      <c r="E103" s="0" t="n">
        <f aca="false">EXP(-$E$1/B103)</f>
        <v>0.8445901324062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4" min="4" style="0" width="9.41"/>
    <col collapsed="false" customWidth="true" hidden="false" outlineLevel="0" max="17" min="17" style="0" width="9.7"/>
  </cols>
  <sheetData>
    <row r="1" customFormat="false" ht="12.75" hidden="false" customHeight="false" outlineLevel="0" collapsed="false">
      <c r="A1" s="2" t="s">
        <v>4</v>
      </c>
      <c r="B1" s="2" t="n">
        <v>0.2</v>
      </c>
      <c r="C1" s="2" t="s">
        <v>0</v>
      </c>
      <c r="D1" s="2" t="n">
        <v>0.9</v>
      </c>
      <c r="G1" s="0" t="s">
        <v>5</v>
      </c>
      <c r="I1" s="0" t="s">
        <v>6</v>
      </c>
      <c r="R1" s="0" t="n">
        <v>0.03</v>
      </c>
    </row>
    <row r="2" customFormat="false" ht="12.75" hidden="false" customHeight="false" outlineLevel="0" collapsed="false">
      <c r="C2" s="2" t="s">
        <v>7</v>
      </c>
      <c r="D2" s="3" t="n">
        <v>0.2</v>
      </c>
      <c r="E2" s="1"/>
      <c r="F2" s="1"/>
      <c r="G2" s="1"/>
      <c r="I2" s="4" t="n">
        <f aca="false">MAX(D4:D704)</f>
        <v>3.84226171565893</v>
      </c>
      <c r="P2" s="0" t="s">
        <v>8</v>
      </c>
      <c r="Q2" s="0" t="s">
        <v>9</v>
      </c>
    </row>
    <row r="3" customFormat="false" ht="12.75" hidden="false" customHeight="false" outlineLevel="0" collapsed="false">
      <c r="A3" s="0" t="s">
        <v>10</v>
      </c>
      <c r="C3" s="0" t="s">
        <v>11</v>
      </c>
      <c r="D3" s="0" t="s">
        <v>12</v>
      </c>
      <c r="E3" s="0" t="s">
        <v>13</v>
      </c>
      <c r="F3" s="0" t="s">
        <v>14</v>
      </c>
      <c r="G3" s="0" t="s">
        <v>15</v>
      </c>
      <c r="H3" s="0" t="s">
        <v>16</v>
      </c>
      <c r="O3" s="0" t="n">
        <v>-1</v>
      </c>
      <c r="P3" s="0" t="n">
        <v>0</v>
      </c>
      <c r="Q3" s="0" t="n">
        <f aca="false">P3*SIN(10*PI()*P3)+1</f>
        <v>1</v>
      </c>
      <c r="R3" s="4" t="n">
        <f aca="false">C11</f>
        <v>0.259637322547139</v>
      </c>
      <c r="S3" s="4" t="n">
        <f aca="false">D11</f>
        <v>1.24782787485384</v>
      </c>
    </row>
    <row r="4" customFormat="false" ht="13.5" hidden="false" customHeight="false" outlineLevel="0" collapsed="false">
      <c r="A4" s="5" t="n">
        <v>0</v>
      </c>
      <c r="B4" s="5"/>
      <c r="C4" s="6" t="n">
        <v>0.4</v>
      </c>
      <c r="D4" s="6" t="n">
        <f aca="false">C4*SIN(10*PI()*C4)+1</f>
        <v>1</v>
      </c>
      <c r="E4" s="6"/>
      <c r="F4" s="6" t="n">
        <f aca="false">D2</f>
        <v>0.2</v>
      </c>
      <c r="G4" s="6"/>
      <c r="H4" s="6"/>
      <c r="O4" s="0" t="n">
        <v>2</v>
      </c>
      <c r="P4" s="0" t="n">
        <f aca="false">P3+$R$1</f>
        <v>0.03</v>
      </c>
      <c r="Q4" s="0" t="n">
        <f aca="false">P4*SIN(10*PI()*P4)+1</f>
        <v>1.02427050983125</v>
      </c>
      <c r="R4" s="4" t="n">
        <f aca="false">C18</f>
        <v>0.259637322547139</v>
      </c>
      <c r="S4" s="4" t="n">
        <f aca="false">D18</f>
        <v>1.24782787485384</v>
      </c>
    </row>
    <row r="5" customFormat="false" ht="12.75" hidden="false" customHeight="false" outlineLevel="0" collapsed="false">
      <c r="A5" s="0" t="n">
        <v>1</v>
      </c>
      <c r="B5" s="0" t="n">
        <v>1</v>
      </c>
      <c r="C5" s="4" t="n">
        <f aca="true">$C4-$B$1/2+RAND()*$B$1</f>
        <v>0.325183712502585</v>
      </c>
      <c r="D5" s="4" t="n">
        <f aca="false">C5*SIN(10*PI()*C5)+1</f>
        <v>0.768737132680974</v>
      </c>
      <c r="E5" s="4" t="n">
        <f aca="false">D5-$D4</f>
        <v>-0.231262867319026</v>
      </c>
      <c r="F5" s="4" t="n">
        <f aca="false">F4*$D$1</f>
        <v>0.18</v>
      </c>
      <c r="G5" s="4"/>
      <c r="H5" s="4"/>
      <c r="O5" s="0" t="n">
        <v>3</v>
      </c>
      <c r="P5" s="0" t="n">
        <f aca="false">P4+$R$1</f>
        <v>0.06</v>
      </c>
      <c r="Q5" s="0" t="n">
        <f aca="false">P5*SIN(10*PI()*P5)+1</f>
        <v>1.05706339097771</v>
      </c>
      <c r="R5" s="4" t="n">
        <f aca="false">C25</f>
        <v>0.259637322547139</v>
      </c>
      <c r="S5" s="4" t="n">
        <f aca="false">D25</f>
        <v>1.24782787485384</v>
      </c>
    </row>
    <row r="6" customFormat="false" ht="12.75" hidden="false" customHeight="false" outlineLevel="0" collapsed="false">
      <c r="B6" s="0" t="n">
        <v>2</v>
      </c>
      <c r="C6" s="4" t="n">
        <f aca="true">$C5-$B$1/2+RAND()*$B$1</f>
        <v>0.259637322547139</v>
      </c>
      <c r="D6" s="4" t="n">
        <f aca="false">C6*SIN(10*PI()*C6)+1</f>
        <v>1.24782787485384</v>
      </c>
      <c r="E6" s="4" t="n">
        <f aca="false">D6-$D4</f>
        <v>0.247827874853835</v>
      </c>
      <c r="F6" s="4"/>
      <c r="G6" s="4"/>
      <c r="H6" s="4"/>
      <c r="O6" s="0" t="n">
        <v>4</v>
      </c>
      <c r="P6" s="0" t="n">
        <f aca="false">P5+$R$1</f>
        <v>0.09</v>
      </c>
      <c r="Q6" s="0" t="n">
        <f aca="false">P6*SIN(10*PI()*P6)+1</f>
        <v>1.02781152949375</v>
      </c>
      <c r="R6" s="4" t="n">
        <f aca="false">C32</f>
        <v>0.251813738872833</v>
      </c>
      <c r="S6" s="4" t="n">
        <f aca="false">D32</f>
        <v>1.25140506094169</v>
      </c>
    </row>
    <row r="7" customFormat="false" ht="12.75" hidden="false" customHeight="false" outlineLevel="0" collapsed="false">
      <c r="B7" s="0" t="n">
        <v>3</v>
      </c>
      <c r="C7" s="4" t="n">
        <f aca="true">$C6-$B$1/2+RAND()*$B$1</f>
        <v>0.202947802403147</v>
      </c>
      <c r="D7" s="4" t="n">
        <f aca="false">C7*SIN(10*PI()*C7)+1</f>
        <v>1.01876772574233</v>
      </c>
      <c r="E7" s="4" t="n">
        <f aca="false">D7-$D4</f>
        <v>0.01876772574233</v>
      </c>
      <c r="F7" s="4"/>
      <c r="G7" s="4"/>
      <c r="H7" s="4"/>
      <c r="O7" s="0" t="n">
        <v>5</v>
      </c>
      <c r="P7" s="0" t="n">
        <f aca="false">P6+$R$1</f>
        <v>0.12</v>
      </c>
      <c r="Q7" s="0" t="n">
        <f aca="false">P7*SIN(10*PI()*P7)+1</f>
        <v>0.929465769724903</v>
      </c>
      <c r="R7" s="4" t="n">
        <f aca="false">C39</f>
        <v>0.251813738872833</v>
      </c>
      <c r="S7" s="4" t="n">
        <f aca="false">D39</f>
        <v>1.25140506094169</v>
      </c>
    </row>
    <row r="8" customFormat="false" ht="12.75" hidden="false" customHeight="false" outlineLevel="0" collapsed="false">
      <c r="B8" s="0" t="n">
        <v>4</v>
      </c>
      <c r="C8" s="4" t="n">
        <f aca="true">$C7-$B$1/2+RAND()*$B$1</f>
        <v>0.16226684273794</v>
      </c>
      <c r="D8" s="4" t="n">
        <f aca="false">C8*SIN(10*PI()*C8)+1</f>
        <v>0.84963416089703</v>
      </c>
      <c r="E8" s="4" t="n">
        <f aca="false">D8-$D4</f>
        <v>-0.15036583910297</v>
      </c>
      <c r="F8" s="4"/>
      <c r="G8" s="4"/>
      <c r="H8" s="4"/>
      <c r="O8" s="0" t="n">
        <v>6</v>
      </c>
      <c r="P8" s="0" t="n">
        <f aca="false">P7+$R$1</f>
        <v>0.15</v>
      </c>
      <c r="Q8" s="0" t="n">
        <f aca="false">P8*SIN(10*PI()*P8)+1</f>
        <v>0.85</v>
      </c>
      <c r="R8" s="4" t="n">
        <f aca="false">C46</f>
        <v>0.251813738872833</v>
      </c>
      <c r="S8" s="4" t="n">
        <f aca="false">D46</f>
        <v>1.25140506094169</v>
      </c>
    </row>
    <row r="9" customFormat="false" ht="12.75" hidden="false" customHeight="false" outlineLevel="0" collapsed="false">
      <c r="B9" s="0" t="n">
        <v>5</v>
      </c>
      <c r="C9" s="4" t="n">
        <f aca="true">$C8-$B$1/2+RAND()*$B$1</f>
        <v>0.115286103205988</v>
      </c>
      <c r="D9" s="4" t="n">
        <f aca="false">C9*SIN(10*PI()*C9)+1</f>
        <v>0.946740057325152</v>
      </c>
      <c r="E9" s="4" t="n">
        <f aca="false">D9-$D4</f>
        <v>-0.0532599426748481</v>
      </c>
      <c r="F9" s="4"/>
      <c r="G9" s="4"/>
      <c r="H9" s="4"/>
      <c r="O9" s="0" t="n">
        <v>7</v>
      </c>
      <c r="P9" s="0" t="n">
        <f aca="false">P8+$R$1</f>
        <v>0.18</v>
      </c>
      <c r="Q9" s="0" t="n">
        <f aca="false">P9*SIN(10*PI()*P9)+1</f>
        <v>0.894198654587355</v>
      </c>
      <c r="R9" s="4" t="n">
        <f aca="false">C53</f>
        <v>0.246655665913966</v>
      </c>
      <c r="S9" s="4" t="n">
        <f aca="false">D53</f>
        <v>1.24529553530376</v>
      </c>
    </row>
    <row r="10" customFormat="false" ht="12.75" hidden="false" customHeight="false" outlineLevel="0" collapsed="false">
      <c r="B10" s="0" t="s">
        <v>17</v>
      </c>
      <c r="C10" s="4"/>
      <c r="D10" s="4"/>
      <c r="E10" s="7" t="n">
        <f aca="false">MAX(E5:E9)</f>
        <v>0.247827874853835</v>
      </c>
      <c r="F10" s="4"/>
      <c r="G10" s="4" t="n">
        <f aca="false">IF(E10&gt;G380,1,EXP(E10/F5))</f>
        <v>1</v>
      </c>
      <c r="H10" s="4" t="n">
        <f aca="true">RAND()</f>
        <v>0.763952836629698</v>
      </c>
      <c r="O10" s="0" t="n">
        <v>8</v>
      </c>
      <c r="P10" s="0" t="n">
        <f aca="false">P9+$R$1</f>
        <v>0.21</v>
      </c>
      <c r="Q10" s="0" t="n">
        <f aca="false">P10*SIN(10*PI()*P10)+1</f>
        <v>1.06489356881874</v>
      </c>
      <c r="R10" s="4" t="n">
        <f aca="false">C60</f>
        <v>0.457886170094975</v>
      </c>
      <c r="S10" s="4" t="n">
        <f aca="false">D60</f>
        <v>1.44390521064132</v>
      </c>
    </row>
    <row r="11" customFormat="false" ht="13.5" hidden="false" customHeight="false" outlineLevel="0" collapsed="false">
      <c r="A11" s="5"/>
      <c r="B11" s="8" t="s">
        <v>18</v>
      </c>
      <c r="C11" s="9" t="n">
        <f aca="false">IF(E10&gt;0,CHOOSE(MATCH(E10,E5:E9,0),C5,C6,C7,C8,C9),IF(H10&lt;=G10,CHOOSE(MATCH(E10,E5:E9,0),C5,C6,C7,C8,C9),C4))</f>
        <v>0.259637322547139</v>
      </c>
      <c r="D11" s="9" t="n">
        <f aca="false">C11*SIN(10*PI()*C11)+1</f>
        <v>1.24782787485384</v>
      </c>
      <c r="E11" s="6"/>
      <c r="F11" s="6"/>
      <c r="G11" s="6"/>
      <c r="H11" s="6"/>
      <c r="O11" s="0" t="n">
        <v>9</v>
      </c>
      <c r="P11" s="0" t="n">
        <f aca="false">P10+$R$1</f>
        <v>0.24</v>
      </c>
      <c r="Q11" s="0" t="n">
        <f aca="false">P11*SIN(10*PI()*P11)+1</f>
        <v>1.22825356391084</v>
      </c>
      <c r="R11" s="4" t="n">
        <f aca="false">C67</f>
        <v>0.457886170094975</v>
      </c>
      <c r="S11" s="4" t="n">
        <f aca="false">D67</f>
        <v>1.44390521064132</v>
      </c>
    </row>
    <row r="12" customFormat="false" ht="12.75" hidden="false" customHeight="false" outlineLevel="0" collapsed="false">
      <c r="A12" s="0" t="n">
        <v>2</v>
      </c>
      <c r="B12" s="0" t="n">
        <v>1</v>
      </c>
      <c r="C12" s="4" t="n">
        <f aca="true">$C11-$B$1/2+RAND()*$B$1</f>
        <v>0.200322542288388</v>
      </c>
      <c r="D12" s="4" t="n">
        <f aca="false">C12*SIN(10*PI()*C12)+1</f>
        <v>1.00202982654052</v>
      </c>
      <c r="E12" s="4" t="n">
        <f aca="false">D12-$D11</f>
        <v>-0.245798048313315</v>
      </c>
      <c r="F12" s="4" t="n">
        <f aca="false">F5*$D$1</f>
        <v>0.162</v>
      </c>
      <c r="G12" s="4"/>
      <c r="H12" s="4"/>
      <c r="O12" s="0" t="n">
        <v>10</v>
      </c>
      <c r="P12" s="0" t="n">
        <f aca="false">P11+$R$1</f>
        <v>0.27</v>
      </c>
      <c r="Q12" s="0" t="n">
        <f aca="false">P12*SIN(10*PI()*P12)+1</f>
        <v>1.21843458848124</v>
      </c>
      <c r="R12" s="4" t="n">
        <f aca="false">C74</f>
        <v>0.446479046623173</v>
      </c>
      <c r="S12" s="4" t="n">
        <f aca="false">D74</f>
        <v>1.4437503923104</v>
      </c>
    </row>
    <row r="13" customFormat="false" ht="12.75" hidden="false" customHeight="false" outlineLevel="0" collapsed="false">
      <c r="B13" s="0" t="n">
        <v>2</v>
      </c>
      <c r="C13" s="4" t="n">
        <f aca="true">$C12-$B$1/2+RAND()*$B$1</f>
        <v>0.102016100253503</v>
      </c>
      <c r="D13" s="4" t="n">
        <f aca="false">C13*SIN(10*PI()*C13)+1</f>
        <v>0.993542858517051</v>
      </c>
      <c r="E13" s="4" t="n">
        <f aca="false">D13-$D11</f>
        <v>-0.254285016336784</v>
      </c>
      <c r="F13" s="4"/>
      <c r="G13" s="4"/>
      <c r="H13" s="4"/>
      <c r="O13" s="0" t="n">
        <v>11</v>
      </c>
      <c r="P13" s="0" t="n">
        <f aca="false">P12+$R$1</f>
        <v>0.3</v>
      </c>
      <c r="Q13" s="0" t="n">
        <f aca="false">P13*SIN(10*PI()*P13)+1</f>
        <v>1</v>
      </c>
      <c r="R13" s="4" t="n">
        <f aca="false">C81</f>
        <v>0.446479046623173</v>
      </c>
      <c r="S13" s="4" t="n">
        <f aca="false">D81</f>
        <v>1.4437503923104</v>
      </c>
    </row>
    <row r="14" customFormat="false" ht="12.75" hidden="false" customHeight="false" outlineLevel="0" collapsed="false">
      <c r="B14" s="0" t="n">
        <v>3</v>
      </c>
      <c r="C14" s="4" t="n">
        <f aca="true">$C13-$B$1/2+RAND()*$B$1</f>
        <v>0.0297911549616116</v>
      </c>
      <c r="D14" s="4" t="n">
        <f aca="false">C14*SIN(10*PI()*C14)+1</f>
        <v>1.02398614329</v>
      </c>
      <c r="E14" s="4" t="n">
        <f aca="false">D14-$D11</f>
        <v>-0.223841731563836</v>
      </c>
      <c r="F14" s="4"/>
      <c r="G14" s="4"/>
      <c r="H14" s="4"/>
      <c r="O14" s="0" t="n">
        <v>12</v>
      </c>
      <c r="P14" s="0" t="n">
        <f aca="false">P13+$R$1</f>
        <v>0.33</v>
      </c>
      <c r="Q14" s="0" t="n">
        <f aca="false">P14*SIN(10*PI()*P14)+1</f>
        <v>0.733024391856267</v>
      </c>
      <c r="R14" s="4" t="n">
        <f aca="false">C88</f>
        <v>0.461544873892122</v>
      </c>
      <c r="S14" s="4" t="n">
        <f aca="false">D88</f>
        <v>1.43151897452637</v>
      </c>
    </row>
    <row r="15" customFormat="false" ht="12.75" hidden="false" customHeight="false" outlineLevel="0" collapsed="false">
      <c r="B15" s="0" t="n">
        <v>4</v>
      </c>
      <c r="C15" s="4" t="n">
        <f aca="true">$C14-$B$1/2+RAND()*$B$1</f>
        <v>-0.0221724011338727</v>
      </c>
      <c r="D15" s="4" t="n">
        <f aca="false">C15*SIN(10*PI()*C15)+1</f>
        <v>1.01422554270107</v>
      </c>
      <c r="E15" s="4" t="n">
        <f aca="false">D15-$D11</f>
        <v>-0.233602332152769</v>
      </c>
      <c r="F15" s="4"/>
      <c r="G15" s="4"/>
      <c r="H15" s="4"/>
      <c r="O15" s="0" t="n">
        <v>13</v>
      </c>
      <c r="P15" s="0" t="n">
        <f aca="false">P14+$R$1</f>
        <v>0.36</v>
      </c>
      <c r="Q15" s="0" t="n">
        <f aca="false">P15*SIN(10*PI()*P15)+1</f>
        <v>0.657619654133745</v>
      </c>
      <c r="R15" s="4" t="n">
        <f aca="false">C95</f>
        <v>0.461544873892122</v>
      </c>
      <c r="S15" s="4" t="n">
        <f aca="false">D95</f>
        <v>1.43151897452637</v>
      </c>
    </row>
    <row r="16" customFormat="false" ht="12.75" hidden="false" customHeight="false" outlineLevel="0" collapsed="false">
      <c r="B16" s="0" t="n">
        <v>5</v>
      </c>
      <c r="C16" s="4" t="n">
        <f aca="true">$C15-$B$1/2+RAND()*$B$1</f>
        <v>0.0485633489450327</v>
      </c>
      <c r="D16" s="4" t="n">
        <f aca="false">C16*SIN(10*PI()*C16)+1</f>
        <v>1.04851389428218</v>
      </c>
      <c r="E16" s="4" t="n">
        <f aca="false">D16-$D11</f>
        <v>-0.199313980571652</v>
      </c>
      <c r="F16" s="4"/>
      <c r="G16" s="4"/>
      <c r="H16" s="4"/>
      <c r="O16" s="0" t="n">
        <v>14</v>
      </c>
      <c r="P16" s="0" t="n">
        <f aca="false">P15+$R$1</f>
        <v>0.39</v>
      </c>
      <c r="Q16" s="0" t="n">
        <f aca="false">P16*SIN(10*PI()*P16)+1</f>
        <v>0.879483372193772</v>
      </c>
      <c r="R16" s="4" t="n">
        <f aca="false">C102</f>
        <v>0.45245740578073</v>
      </c>
      <c r="S16" s="4" t="n">
        <f aca="false">D102</f>
        <v>1.45110972980024</v>
      </c>
    </row>
    <row r="17" customFormat="false" ht="12.75" hidden="false" customHeight="false" outlineLevel="0" collapsed="false">
      <c r="B17" s="0" t="s">
        <v>17</v>
      </c>
      <c r="C17" s="4"/>
      <c r="D17" s="4"/>
      <c r="E17" s="7" t="n">
        <f aca="false">MAX(E12:E16)</f>
        <v>-0.199313980571652</v>
      </c>
      <c r="F17" s="4"/>
      <c r="G17" s="4" t="n">
        <f aca="false">IF(E17&gt;0,1,EXP(E17/F12))</f>
        <v>0.29219519810071</v>
      </c>
      <c r="H17" s="4" t="n">
        <f aca="true">RAND()</f>
        <v>0.602180118560704</v>
      </c>
      <c r="O17" s="0" t="n">
        <v>15</v>
      </c>
      <c r="P17" s="0" t="n">
        <f aca="false">P16+$R$1</f>
        <v>0.42</v>
      </c>
      <c r="Q17" s="0" t="n">
        <f aca="false">P17*SIN(10*PI()*P17)+1</f>
        <v>1.24686980596284</v>
      </c>
      <c r="R17" s="4" t="n">
        <f aca="false">C109</f>
        <v>0.45245740578073</v>
      </c>
      <c r="S17" s="4" t="n">
        <f aca="false">D109</f>
        <v>1.45110972980024</v>
      </c>
    </row>
    <row r="18" customFormat="false" ht="13.5" hidden="false" customHeight="false" outlineLevel="0" collapsed="false">
      <c r="A18" s="5"/>
      <c r="B18" s="8" t="s">
        <v>18</v>
      </c>
      <c r="C18" s="9" t="n">
        <f aca="false">IF(E17&gt;0,CHOOSE(MATCH(E17,E12:E16,0),C12,C13,C14,C15,C16),IF(H17&lt;=G17,CHOOSE(MATCH(E17,E12:E16,0),C12,C13,C14,C15,C16),C11))</f>
        <v>0.259637322547139</v>
      </c>
      <c r="D18" s="9" t="n">
        <f aca="false">C18*SIN(10*PI()*C18)+1</f>
        <v>1.24782787485384</v>
      </c>
      <c r="E18" s="6"/>
      <c r="F18" s="6"/>
      <c r="G18" s="6"/>
      <c r="H18" s="6"/>
      <c r="O18" s="0" t="n">
        <v>16</v>
      </c>
      <c r="P18" s="0" t="n">
        <f aca="false">P17+$R$1</f>
        <v>0.45</v>
      </c>
      <c r="Q18" s="0" t="n">
        <f aca="false">P18*SIN(10*PI()*P18)+1</f>
        <v>1.45</v>
      </c>
      <c r="R18" s="4" t="n">
        <f aca="false">C116</f>
        <v>0.458015207471479</v>
      </c>
      <c r="S18" s="4" t="n">
        <f aca="false">D116</f>
        <v>1.44357134857863</v>
      </c>
    </row>
    <row r="19" customFormat="false" ht="12.75" hidden="false" customHeight="false" outlineLevel="0" collapsed="false">
      <c r="A19" s="0" t="n">
        <v>3</v>
      </c>
      <c r="B19" s="0" t="n">
        <v>1</v>
      </c>
      <c r="C19" s="4" t="n">
        <f aca="true">$C18-$B$1/2+RAND()*$B$1</f>
        <v>0.173352667709021</v>
      </c>
      <c r="D19" s="4" t="n">
        <f aca="false">C19*SIN(10*PI()*C19)+1</f>
        <v>0.871244342332262</v>
      </c>
      <c r="E19" s="4" t="n">
        <f aca="false">D19-$D18</f>
        <v>-0.376583532521573</v>
      </c>
      <c r="F19" s="4" t="n">
        <f aca="false">F12*$D$1</f>
        <v>0.1458</v>
      </c>
      <c r="G19" s="4"/>
      <c r="H19" s="4"/>
      <c r="O19" s="0" t="n">
        <v>17</v>
      </c>
      <c r="P19" s="0" t="n">
        <f aca="false">P18+$R$1</f>
        <v>0.48</v>
      </c>
      <c r="Q19" s="0" t="n">
        <f aca="false">P19*SIN(10*PI()*P19)+1</f>
        <v>1.28213692110038</v>
      </c>
      <c r="R19" s="4" t="n">
        <f aca="false">C123</f>
        <v>0.458015207471479</v>
      </c>
      <c r="S19" s="4" t="n">
        <f aca="false">D123</f>
        <v>1.44357134857863</v>
      </c>
    </row>
    <row r="20" customFormat="false" ht="12.75" hidden="false" customHeight="false" outlineLevel="0" collapsed="false">
      <c r="B20" s="0" t="n">
        <v>2</v>
      </c>
      <c r="C20" s="4" t="n">
        <f aca="true">$C19-$B$1/2+RAND()*$B$1</f>
        <v>0.173582333187796</v>
      </c>
      <c r="D20" s="4" t="n">
        <f aca="false">C20*SIN(10*PI()*C20)+1</f>
        <v>0.871915709450486</v>
      </c>
      <c r="E20" s="4" t="n">
        <f aca="false">D20-$D18</f>
        <v>-0.37591216540335</v>
      </c>
      <c r="F20" s="4"/>
      <c r="G20" s="4"/>
      <c r="H20" s="4"/>
      <c r="O20" s="0" t="n">
        <v>18</v>
      </c>
      <c r="P20" s="0" t="n">
        <f aca="false">P19+$R$1</f>
        <v>0.51</v>
      </c>
      <c r="Q20" s="0" t="n">
        <f aca="false">P20*SIN(10*PI()*P20)+1</f>
        <v>0.842401332868773</v>
      </c>
      <c r="R20" s="4" t="n">
        <f aca="false">C130</f>
        <v>0.45837561857453</v>
      </c>
      <c r="S20" s="4" t="n">
        <f aca="false">D130</f>
        <v>1.44259885741975</v>
      </c>
    </row>
    <row r="21" customFormat="false" ht="12.75" hidden="false" customHeight="false" outlineLevel="0" collapsed="false">
      <c r="B21" s="0" t="n">
        <v>3</v>
      </c>
      <c r="C21" s="4" t="n">
        <f aca="true">$C20-$B$1/2+RAND()*$B$1</f>
        <v>0.196736933877933</v>
      </c>
      <c r="D21" s="4" t="n">
        <f aca="false">C21*SIN(10*PI()*C21)+1</f>
        <v>0.979867359915903</v>
      </c>
      <c r="E21" s="4" t="n">
        <f aca="false">D21-$D18</f>
        <v>-0.267960514937932</v>
      </c>
      <c r="F21" s="4"/>
      <c r="G21" s="4"/>
      <c r="H21" s="4"/>
      <c r="O21" s="0" t="n">
        <v>19</v>
      </c>
      <c r="P21" s="0" t="n">
        <f aca="false">P20+$R$1</f>
        <v>0.54</v>
      </c>
      <c r="Q21" s="0" t="n">
        <f aca="false">P21*SIN(10*PI()*P21)+1</f>
        <v>0.486429481200616</v>
      </c>
      <c r="R21" s="4" t="n">
        <f aca="false">C137</f>
        <v>0.444120403126227</v>
      </c>
      <c r="S21" s="4" t="n">
        <f aca="false">D137</f>
        <v>1.43656547354367</v>
      </c>
    </row>
    <row r="22" customFormat="false" ht="12.75" hidden="false" customHeight="false" outlineLevel="0" collapsed="false">
      <c r="B22" s="0" t="n">
        <v>4</v>
      </c>
      <c r="C22" s="4" t="n">
        <f aca="true">$C21-$B$1/2+RAND()*$B$1</f>
        <v>0.118935630038071</v>
      </c>
      <c r="D22" s="4" t="n">
        <f aca="false">C22*SIN(10*PI()*C22)+1</f>
        <v>0.933347322508418</v>
      </c>
      <c r="E22" s="4" t="n">
        <f aca="false">D22-$D18</f>
        <v>-0.314480552345417</v>
      </c>
      <c r="F22" s="4"/>
      <c r="G22" s="4"/>
      <c r="H22" s="4"/>
      <c r="O22" s="0" t="n">
        <v>20</v>
      </c>
      <c r="P22" s="0" t="n">
        <f aca="false">P21+$R$1</f>
        <v>0.57</v>
      </c>
      <c r="Q22" s="0" t="n">
        <f aca="false">P22*SIN(10*PI()*P22)+1</f>
        <v>0.538860313206283</v>
      </c>
      <c r="R22" s="4" t="n">
        <f aca="false">C144</f>
        <v>0.444120403126227</v>
      </c>
      <c r="S22" s="4" t="n">
        <f aca="false">D144</f>
        <v>1.43656547354367</v>
      </c>
    </row>
    <row r="23" customFormat="false" ht="12.75" hidden="false" customHeight="false" outlineLevel="0" collapsed="false">
      <c r="B23" s="0" t="n">
        <v>5</v>
      </c>
      <c r="C23" s="4" t="n">
        <f aca="true">$C22-$B$1/2+RAND()*$B$1</f>
        <v>0.0533368430142706</v>
      </c>
      <c r="D23" s="4" t="n">
        <f aca="false">C23*SIN(10*PI()*C23)+1</f>
        <v>1.05304404316219</v>
      </c>
      <c r="E23" s="4" t="n">
        <f aca="false">D23-$D18</f>
        <v>-0.194783831691645</v>
      </c>
      <c r="F23" s="4"/>
      <c r="G23" s="4"/>
      <c r="H23" s="4"/>
      <c r="O23" s="0" t="n">
        <v>21</v>
      </c>
      <c r="P23" s="0" t="n">
        <f aca="false">P22+$R$1</f>
        <v>0.6</v>
      </c>
      <c r="Q23" s="0" t="n">
        <f aca="false">P23*SIN(10*PI()*P23)+1</f>
        <v>1.00000000000001</v>
      </c>
      <c r="R23" s="4" t="n">
        <f aca="false">C151</f>
        <v>0.444120403126227</v>
      </c>
      <c r="S23" s="4" t="n">
        <f aca="false">D151</f>
        <v>1.43656547354367</v>
      </c>
    </row>
    <row r="24" customFormat="false" ht="12.75" hidden="false" customHeight="false" outlineLevel="0" collapsed="false">
      <c r="B24" s="0" t="s">
        <v>17</v>
      </c>
      <c r="C24" s="4"/>
      <c r="D24" s="4"/>
      <c r="E24" s="7" t="n">
        <f aca="false">MAX(E19:E23)</f>
        <v>-0.194783831691645</v>
      </c>
      <c r="F24" s="4"/>
      <c r="G24" s="4" t="n">
        <f aca="false">IF(E24&gt;0,1,EXP(E24/F19))</f>
        <v>0.262904107433225</v>
      </c>
      <c r="H24" s="4" t="n">
        <f aca="true">RAND()</f>
        <v>0.851276454561967</v>
      </c>
      <c r="O24" s="0" t="n">
        <v>22</v>
      </c>
      <c r="P24" s="0" t="n">
        <f aca="false">P23+$R$1</f>
        <v>0.63</v>
      </c>
      <c r="Q24" s="0" t="n">
        <f aca="false">P24*SIN(10*PI()*P24)+1</f>
        <v>1.50968070645622</v>
      </c>
      <c r="R24" s="4" t="n">
        <f aca="false">C158</f>
        <v>0.444120403126227</v>
      </c>
      <c r="S24" s="4" t="n">
        <f aca="false">D158</f>
        <v>1.43656547354367</v>
      </c>
    </row>
    <row r="25" customFormat="false" ht="13.5" hidden="false" customHeight="false" outlineLevel="0" collapsed="false">
      <c r="A25" s="5"/>
      <c r="B25" s="8" t="s">
        <v>18</v>
      </c>
      <c r="C25" s="9" t="n">
        <f aca="false">IF(E24&gt;0,CHOOSE(MATCH(E24,E19:E23,0),C19,C20,C21,C22,C23),IF(H24&lt;=G24,CHOOSE(MATCH(E24,E19:E23,0),C19,C20,C21,C22,C23),C18))</f>
        <v>0.259637322547139</v>
      </c>
      <c r="D25" s="9" t="n">
        <f aca="false">C25*SIN(10*PI()*C25)+1</f>
        <v>1.24782787485384</v>
      </c>
      <c r="E25" s="6"/>
      <c r="F25" s="6"/>
      <c r="G25" s="6"/>
      <c r="H25" s="6"/>
      <c r="O25" s="0" t="n">
        <v>23</v>
      </c>
      <c r="P25" s="0" t="n">
        <f aca="false">P24+$R$1</f>
        <v>0.66</v>
      </c>
      <c r="Q25" s="0" t="n">
        <f aca="false">P25*SIN(10*PI()*P25)+1</f>
        <v>1.6276973007548</v>
      </c>
      <c r="R25" s="4" t="n">
        <f aca="false">C165</f>
        <v>0.444120403126227</v>
      </c>
      <c r="S25" s="4" t="n">
        <f aca="false">D165</f>
        <v>1.43656547354367</v>
      </c>
    </row>
    <row r="26" customFormat="false" ht="12.75" hidden="false" customHeight="false" outlineLevel="0" collapsed="false">
      <c r="A26" s="0" t="n">
        <v>4</v>
      </c>
      <c r="B26" s="0" t="n">
        <v>1</v>
      </c>
      <c r="C26" s="4" t="n">
        <f aca="true">$C25-$B$1/2+RAND()*$B$1</f>
        <v>0.238986619749425</v>
      </c>
      <c r="D26" s="4" t="n">
        <f aca="false">C26*SIN(10*PI()*C26)+1</f>
        <v>1.22482386551177</v>
      </c>
      <c r="E26" s="4" t="n">
        <f aca="false">D26-$D25</f>
        <v>-0.0230040093420674</v>
      </c>
      <c r="F26" s="4" t="n">
        <f aca="false">F19*$D$1</f>
        <v>0.13122</v>
      </c>
      <c r="G26" s="4"/>
      <c r="H26" s="4"/>
      <c r="O26" s="0" t="n">
        <v>24</v>
      </c>
      <c r="P26" s="0" t="n">
        <f aca="false">P25+$R$1</f>
        <v>0.69</v>
      </c>
      <c r="Q26" s="0" t="n">
        <f aca="false">P26*SIN(10*PI()*P26)+1</f>
        <v>1.21322172611871</v>
      </c>
      <c r="R26" s="4" t="n">
        <f aca="false">C172</f>
        <v>0.444120403126227</v>
      </c>
      <c r="S26" s="4" t="n">
        <f aca="false">D172</f>
        <v>1.43656547354367</v>
      </c>
    </row>
    <row r="27" customFormat="false" ht="12.75" hidden="false" customHeight="false" outlineLevel="0" collapsed="false">
      <c r="B27" s="0" t="n">
        <v>2</v>
      </c>
      <c r="C27" s="4" t="n">
        <f aca="true">$C26-$B$1/2+RAND()*$B$1</f>
        <v>0.251813738872833</v>
      </c>
      <c r="D27" s="4" t="n">
        <f aca="false">C27*SIN(10*PI()*C27)+1</f>
        <v>1.25140506094169</v>
      </c>
      <c r="E27" s="4" t="n">
        <f aca="false">D27-$D25</f>
        <v>0.00357718608785107</v>
      </c>
      <c r="F27" s="4"/>
      <c r="G27" s="4"/>
      <c r="H27" s="4"/>
      <c r="O27" s="0" t="n">
        <v>25</v>
      </c>
      <c r="P27" s="0" t="n">
        <f aca="false">P26+$R$1</f>
        <v>0.72</v>
      </c>
      <c r="Q27" s="0" t="n">
        <f aca="false">P27*SIN(10*PI()*P27)+1</f>
        <v>0.576794618349411</v>
      </c>
      <c r="R27" s="4" t="n">
        <f aca="false">C179</f>
        <v>0.444120403126227</v>
      </c>
      <c r="S27" s="4" t="n">
        <f aca="false">D179</f>
        <v>1.43656547354367</v>
      </c>
    </row>
    <row r="28" customFormat="false" ht="12.75" hidden="false" customHeight="false" outlineLevel="0" collapsed="false">
      <c r="B28" s="0" t="n">
        <v>3</v>
      </c>
      <c r="C28" s="4" t="n">
        <f aca="true">$C27-$B$1/2+RAND()*$B$1</f>
        <v>0.224585469053148</v>
      </c>
      <c r="D28" s="4" t="n">
        <f aca="false">C28*SIN(10*PI()*C28)+1</f>
        <v>1.1567243911111</v>
      </c>
      <c r="E28" s="4" t="n">
        <f aca="false">D28-$D25</f>
        <v>-0.0911034837427351</v>
      </c>
      <c r="F28" s="4"/>
      <c r="G28" s="4"/>
      <c r="H28" s="4"/>
      <c r="O28" s="0" t="n">
        <v>26</v>
      </c>
      <c r="P28" s="0" t="n">
        <f aca="false">P27+$R$1</f>
        <v>0.75</v>
      </c>
      <c r="Q28" s="0" t="n">
        <f aca="false">P28*SIN(10*PI()*P28)+1</f>
        <v>0.25</v>
      </c>
      <c r="R28" s="4" t="n">
        <f aca="false">C186</f>
        <v>0.444120403126227</v>
      </c>
      <c r="S28" s="4" t="n">
        <f aca="false">D186</f>
        <v>1.43656547354367</v>
      </c>
    </row>
    <row r="29" customFormat="false" ht="12.75" hidden="false" customHeight="false" outlineLevel="0" collapsed="false">
      <c r="B29" s="0" t="n">
        <v>4</v>
      </c>
      <c r="C29" s="4" t="n">
        <f aca="true">$C28-$B$1/2+RAND()*$B$1</f>
        <v>0.296457628941249</v>
      </c>
      <c r="D29" s="4" t="n">
        <f aca="false">C29*SIN(10*PI()*C29)+1</f>
        <v>1.03292378407793</v>
      </c>
      <c r="E29" s="4" t="n">
        <f aca="false">D29-$D25</f>
        <v>-0.214904090775901</v>
      </c>
      <c r="F29" s="4"/>
      <c r="G29" s="4"/>
      <c r="H29" s="4"/>
      <c r="O29" s="0" t="n">
        <v>27</v>
      </c>
      <c r="P29" s="0" t="n">
        <f aca="false">P28+$R$1</f>
        <v>0.780000000000001</v>
      </c>
      <c r="Q29" s="0" t="n">
        <f aca="false">P29*SIN(10*PI()*P29)+1</f>
        <v>0.541527503211879</v>
      </c>
      <c r="R29" s="4" t="n">
        <f aca="false">C193</f>
        <v>0.64210135301513</v>
      </c>
      <c r="S29" s="4" t="n">
        <f aca="false">D193</f>
        <v>1.62243385471005</v>
      </c>
    </row>
    <row r="30" customFormat="false" ht="12.75" hidden="false" customHeight="false" outlineLevel="0" collapsed="false">
      <c r="B30" s="0" t="n">
        <v>5</v>
      </c>
      <c r="C30" s="4" t="n">
        <f aca="true">$C29-$B$1/2+RAND()*$B$1</f>
        <v>0.351333358812052</v>
      </c>
      <c r="D30" s="4" t="n">
        <f aca="false">C30*SIN(10*PI()*C30)+1</f>
        <v>0.648974832011966</v>
      </c>
      <c r="E30" s="4" t="n">
        <f aca="false">D30-$D25</f>
        <v>-0.598853042841869</v>
      </c>
      <c r="F30" s="4"/>
      <c r="G30" s="4"/>
      <c r="H30" s="4"/>
      <c r="O30" s="0" t="n">
        <v>28</v>
      </c>
      <c r="P30" s="0" t="n">
        <f aca="false">P29+$R$1</f>
        <v>0.810000000000001</v>
      </c>
      <c r="Q30" s="0" t="n">
        <f aca="false">P30*SIN(10*PI()*P30)+1</f>
        <v>1.25030376544372</v>
      </c>
      <c r="R30" s="4" t="n">
        <f aca="false">C200</f>
        <v>0.64210135301513</v>
      </c>
      <c r="S30" s="4" t="n">
        <f aca="false">D200</f>
        <v>1.62243385471005</v>
      </c>
    </row>
    <row r="31" customFormat="false" ht="12.75" hidden="false" customHeight="false" outlineLevel="0" collapsed="false">
      <c r="B31" s="0" t="s">
        <v>17</v>
      </c>
      <c r="C31" s="4"/>
      <c r="D31" s="4"/>
      <c r="E31" s="7" t="n">
        <f aca="false">MAX(E26:E30)</f>
        <v>0.00357718608785107</v>
      </c>
      <c r="F31" s="4"/>
      <c r="G31" s="4" t="n">
        <f aca="false">IF(E31&gt;0,1,EXP(E31/F26))</f>
        <v>1</v>
      </c>
      <c r="H31" s="4" t="n">
        <f aca="true">RAND()</f>
        <v>0.0334804820333223</v>
      </c>
      <c r="O31" s="0" t="n">
        <v>29</v>
      </c>
      <c r="P31" s="0" t="n">
        <f aca="false">P30+$R$1</f>
        <v>0.840000000000001</v>
      </c>
      <c r="Q31" s="0" t="n">
        <f aca="false">P31*SIN(10*PI()*P31)+1</f>
        <v>1.79888747368793</v>
      </c>
      <c r="R31" s="4" t="n">
        <f aca="false">C207</f>
        <v>0.64210135301513</v>
      </c>
      <c r="S31" s="4" t="n">
        <f aca="false">D207</f>
        <v>1.62243385471005</v>
      </c>
    </row>
    <row r="32" customFormat="false" ht="13.5" hidden="false" customHeight="false" outlineLevel="0" collapsed="false">
      <c r="A32" s="5"/>
      <c r="B32" s="8" t="s">
        <v>18</v>
      </c>
      <c r="C32" s="9" t="n">
        <f aca="false">IF(E31&gt;0,CHOOSE(MATCH(E31,E26:E30,0),C26,C27,C28,C29,C30),IF(H31&lt;=G31,CHOOSE(MATCH(E31,E26:E30,0),C26,C27,C28,C29,C30),C25))</f>
        <v>0.251813738872833</v>
      </c>
      <c r="D32" s="9" t="n">
        <f aca="false">C32*SIN(10*PI()*C32)+1</f>
        <v>1.25140506094169</v>
      </c>
      <c r="E32" s="6"/>
      <c r="F32" s="6"/>
      <c r="G32" s="6"/>
      <c r="H32" s="6"/>
      <c r="O32" s="0" t="n">
        <v>30</v>
      </c>
      <c r="P32" s="0" t="n">
        <f aca="false">P31+$R$1</f>
        <v>0.870000000000001</v>
      </c>
      <c r="Q32" s="0" t="n">
        <f aca="false">P32*SIN(10*PI()*P32)+1</f>
        <v>1.7038447851062</v>
      </c>
      <c r="R32" s="4" t="n">
        <f aca="false">C214</f>
        <v>0.647273130037099</v>
      </c>
      <c r="S32" s="4" t="n">
        <f aca="false">D214</f>
        <v>1.64489945880589</v>
      </c>
    </row>
    <row r="33" customFormat="false" ht="12.75" hidden="false" customHeight="false" outlineLevel="0" collapsed="false">
      <c r="A33" s="0" t="n">
        <v>5</v>
      </c>
      <c r="B33" s="0" t="n">
        <v>1</v>
      </c>
      <c r="C33" s="4" t="n">
        <f aca="true">$C32-$B$1/2+RAND()*$B$1</f>
        <v>0.176747756555883</v>
      </c>
      <c r="D33" s="4" t="n">
        <f aca="false">C33*SIN(10*PI()*C33)+1</f>
        <v>0.882067663765396</v>
      </c>
      <c r="E33" s="4" t="n">
        <f aca="false">D33-$D32</f>
        <v>-0.36933739717629</v>
      </c>
      <c r="F33" s="4" t="n">
        <f aca="false">F26*$D$1</f>
        <v>0.118098</v>
      </c>
      <c r="G33" s="4"/>
      <c r="H33" s="4"/>
      <c r="O33" s="0" t="n">
        <v>31</v>
      </c>
      <c r="P33" s="0" t="n">
        <f aca="false">P32+$R$1</f>
        <v>0.900000000000001</v>
      </c>
      <c r="Q33" s="0" t="n">
        <f aca="false">P33*SIN(10*PI()*P33)+1</f>
        <v>0.999999999999985</v>
      </c>
      <c r="R33" s="4" t="n">
        <f aca="false">C221</f>
        <v>0.647273130037099</v>
      </c>
      <c r="S33" s="4" t="n">
        <f aca="false">D221</f>
        <v>1.64489945880589</v>
      </c>
    </row>
    <row r="34" customFormat="false" ht="12.75" hidden="false" customHeight="false" outlineLevel="0" collapsed="false">
      <c r="B34" s="0" t="n">
        <v>2</v>
      </c>
      <c r="C34" s="4" t="n">
        <f aca="true">$C33-$B$1/2+RAND()*$B$1</f>
        <v>0.166469246505829</v>
      </c>
      <c r="D34" s="4" t="n">
        <f aca="false">C34*SIN(10*PI()*C34)+1</f>
        <v>0.855319947111493</v>
      </c>
      <c r="E34" s="4" t="n">
        <f aca="false">D34-$D32</f>
        <v>-0.396085113830194</v>
      </c>
      <c r="F34" s="4"/>
      <c r="G34" s="4"/>
      <c r="H34" s="4"/>
      <c r="O34" s="0" t="n">
        <v>32</v>
      </c>
      <c r="P34" s="0" t="n">
        <f aca="false">P33+$R$1</f>
        <v>0.930000000000001</v>
      </c>
      <c r="Q34" s="0" t="n">
        <f aca="false">P34*SIN(10*PI()*P34)+1</f>
        <v>0.247614195231288</v>
      </c>
      <c r="R34" s="4" t="n">
        <f aca="false">C228</f>
        <v>0.651918973482304</v>
      </c>
      <c r="S34" s="4" t="n">
        <f aca="false">D228</f>
        <v>1.65073465153183</v>
      </c>
    </row>
    <row r="35" customFormat="false" ht="12.75" hidden="false" customHeight="false" outlineLevel="0" collapsed="false">
      <c r="B35" s="0" t="n">
        <v>3</v>
      </c>
      <c r="C35" s="4" t="n">
        <f aca="true">$C34-$B$1/2+RAND()*$B$1</f>
        <v>0.129058672151013</v>
      </c>
      <c r="D35" s="4" t="n">
        <f aca="false">C35*SIN(10*PI()*C35)+1</f>
        <v>0.897878014554145</v>
      </c>
      <c r="E35" s="4" t="n">
        <f aca="false">D35-$D32</f>
        <v>-0.353527046387542</v>
      </c>
      <c r="F35" s="4"/>
      <c r="G35" s="4"/>
      <c r="H35" s="4"/>
      <c r="O35" s="0" t="n">
        <v>33</v>
      </c>
      <c r="P35" s="0" t="n">
        <f aca="false">P34+$R$1</f>
        <v>0.960000000000001</v>
      </c>
      <c r="Q35" s="0" t="n">
        <f aca="false">P35*SIN(10*PI()*P35)+1</f>
        <v>0.086985744356658</v>
      </c>
      <c r="R35" s="4" t="n">
        <f aca="false">C235</f>
        <v>0.651918973482304</v>
      </c>
      <c r="S35" s="4" t="n">
        <f aca="false">D235</f>
        <v>1.65073465153183</v>
      </c>
    </row>
    <row r="36" customFormat="false" ht="12.75" hidden="false" customHeight="false" outlineLevel="0" collapsed="false">
      <c r="B36" s="0" t="n">
        <v>4</v>
      </c>
      <c r="C36" s="4" t="n">
        <f aca="true">$C35-$B$1/2+RAND()*$B$1</f>
        <v>0.169137898688927</v>
      </c>
      <c r="D36" s="4" t="n">
        <f aca="false">C36*SIN(10*PI()*C36)+1</f>
        <v>0.860522503031561</v>
      </c>
      <c r="E36" s="4" t="n">
        <f aca="false">D36-$D32</f>
        <v>-0.390882557910125</v>
      </c>
      <c r="F36" s="4"/>
      <c r="G36" s="4"/>
      <c r="H36" s="4"/>
      <c r="O36" s="0" t="n">
        <v>34</v>
      </c>
      <c r="P36" s="0" t="n">
        <f aca="false">P35+$R$1</f>
        <v>0.990000000000001</v>
      </c>
      <c r="Q36" s="0" t="n">
        <f aca="false">P36*SIN(10*PI()*P36)+1</f>
        <v>0.694073175568819</v>
      </c>
      <c r="R36" s="4" t="n">
        <f aca="false">C242</f>
        <v>0.651918973482304</v>
      </c>
      <c r="S36" s="4" t="n">
        <f aca="false">D242</f>
        <v>1.65073465153183</v>
      </c>
    </row>
    <row r="37" customFormat="false" ht="12.75" hidden="false" customHeight="false" outlineLevel="0" collapsed="false">
      <c r="B37" s="0" t="n">
        <v>5</v>
      </c>
      <c r="C37" s="4" t="n">
        <f aca="true">$C36-$B$1/2+RAND()*$B$1</f>
        <v>0.133443180792205</v>
      </c>
      <c r="D37" s="4" t="n">
        <f aca="false">C37*SIN(10*PI()*C37)+1</f>
        <v>0.88420525054903</v>
      </c>
      <c r="E37" s="4" t="n">
        <f aca="false">D37-$D32</f>
        <v>-0.367199810392657</v>
      </c>
      <c r="F37" s="4"/>
      <c r="G37" s="4"/>
      <c r="H37" s="4"/>
      <c r="O37" s="0" t="n">
        <v>35</v>
      </c>
      <c r="P37" s="0" t="n">
        <f aca="false">P36+$R$1</f>
        <v>1.02</v>
      </c>
      <c r="Q37" s="0" t="n">
        <f aca="false">P37*SIN(10*PI()*P37)+1</f>
        <v>1.59954095733834</v>
      </c>
      <c r="R37" s="4" t="n">
        <f aca="false">C249</f>
        <v>0.870275797781395</v>
      </c>
      <c r="S37" s="4" t="n">
        <f aca="false">D249</f>
        <v>1.69960936953736</v>
      </c>
    </row>
    <row r="38" customFormat="false" ht="12.75" hidden="false" customHeight="false" outlineLevel="0" collapsed="false">
      <c r="B38" s="0" t="s">
        <v>17</v>
      </c>
      <c r="C38" s="4"/>
      <c r="D38" s="4"/>
      <c r="E38" s="7" t="n">
        <f aca="false">MAX(E33:E37)</f>
        <v>-0.353527046387542</v>
      </c>
      <c r="F38" s="4"/>
      <c r="G38" s="4" t="n">
        <f aca="false">IF(E38&gt;0,1,EXP(E38/F33))</f>
        <v>0.0501114483701296</v>
      </c>
      <c r="H38" s="4" t="n">
        <f aca="true">RAND()</f>
        <v>0.713931743167611</v>
      </c>
      <c r="O38" s="0" t="n">
        <v>36</v>
      </c>
      <c r="P38" s="0" t="n">
        <f aca="false">P37+$R$1</f>
        <v>1.05</v>
      </c>
      <c r="Q38" s="0" t="n">
        <f aca="false">P38*SIN(10*PI()*P38)+1</f>
        <v>2.05</v>
      </c>
      <c r="R38" s="4" t="n">
        <f aca="false">C256</f>
        <v>1.05121975178108</v>
      </c>
      <c r="S38" s="4" t="n">
        <f aca="false">D256</f>
        <v>2.05044804371359</v>
      </c>
    </row>
    <row r="39" customFormat="false" ht="13.5" hidden="false" customHeight="false" outlineLevel="0" collapsed="false">
      <c r="A39" s="5"/>
      <c r="B39" s="8" t="s">
        <v>18</v>
      </c>
      <c r="C39" s="9" t="n">
        <f aca="false">IF(E38&gt;0,CHOOSE(MATCH(E38,E33:E37,0),C33,C34,C35,C36,C37),IF(H38&lt;=G38,CHOOSE(MATCH(E38,E33:E37,0),C33,C34,C35,C36,C37),C32))</f>
        <v>0.251813738872833</v>
      </c>
      <c r="D39" s="9" t="n">
        <f aca="false">C39*SIN(10*PI()*C39)+1</f>
        <v>1.25140506094169</v>
      </c>
      <c r="E39" s="6"/>
      <c r="F39" s="6"/>
      <c r="G39" s="6"/>
      <c r="H39" s="6"/>
      <c r="O39" s="0" t="n">
        <v>37</v>
      </c>
      <c r="P39" s="0" t="n">
        <f aca="false">P38+$R$1</f>
        <v>1.08</v>
      </c>
      <c r="Q39" s="0" t="n">
        <f aca="false">P39*SIN(10*PI()*P39)+1</f>
        <v>1.63480807247585</v>
      </c>
      <c r="R39" s="4" t="n">
        <f aca="false">C263</f>
        <v>1.05121975178108</v>
      </c>
      <c r="S39" s="4" t="n">
        <f aca="false">D263</f>
        <v>2.05044804371359</v>
      </c>
    </row>
    <row r="40" customFormat="false" ht="12.75" hidden="false" customHeight="false" outlineLevel="0" collapsed="false">
      <c r="A40" s="0" t="n">
        <v>6</v>
      </c>
      <c r="B40" s="0" t="n">
        <v>1</v>
      </c>
      <c r="C40" s="4" t="n">
        <f aca="true">$C39-$B$1/2+RAND()*$B$1</f>
        <v>0.152644375072909</v>
      </c>
      <c r="D40" s="4" t="n">
        <f aca="false">C40*SIN(10*PI()*C40)+1</f>
        <v>0.847882062496036</v>
      </c>
      <c r="E40" s="4" t="n">
        <f aca="false">D40-$D39</f>
        <v>-0.40352299844565</v>
      </c>
      <c r="F40" s="4" t="n">
        <f aca="false">F33*$D$1</f>
        <v>0.1062882</v>
      </c>
      <c r="G40" s="4"/>
      <c r="H40" s="4"/>
      <c r="O40" s="0" t="n">
        <v>38</v>
      </c>
      <c r="P40" s="0" t="n">
        <f aca="false">P39+$R$1</f>
        <v>1.11</v>
      </c>
      <c r="Q40" s="0" t="n">
        <f aca="false">P40*SIN(10*PI()*P40)+1</f>
        <v>0.656991136243782</v>
      </c>
      <c r="R40" s="4" t="n">
        <f aca="false">C270</f>
        <v>1.05121975178108</v>
      </c>
      <c r="S40" s="4" t="n">
        <f aca="false">D270</f>
        <v>2.05044804371359</v>
      </c>
    </row>
    <row r="41" customFormat="false" ht="12.75" hidden="false" customHeight="false" outlineLevel="0" collapsed="false">
      <c r="B41" s="0" t="n">
        <v>2</v>
      </c>
      <c r="C41" s="4" t="n">
        <f aca="true">$C40-$B$1/2+RAND()*$B$1</f>
        <v>0.125387955768038</v>
      </c>
      <c r="D41" s="4" t="n">
        <f aca="false">C41*SIN(10*PI()*C41)+1</f>
        <v>0.91026331838734</v>
      </c>
      <c r="E41" s="4" t="n">
        <f aca="false">D41-$D39</f>
        <v>-0.341141742554346</v>
      </c>
      <c r="F41" s="4"/>
      <c r="G41" s="4"/>
      <c r="H41" s="4"/>
      <c r="O41" s="0" t="n">
        <v>39</v>
      </c>
      <c r="P41" s="0" t="n">
        <f aca="false">P40+$R$1</f>
        <v>1.14</v>
      </c>
      <c r="Q41" s="0" t="n">
        <f aca="false">P41*SIN(10*PI()*P41)+1</f>
        <v>-0.084204428576484</v>
      </c>
      <c r="R41" s="4" t="n">
        <f aca="false">C277</f>
        <v>1.05121975178108</v>
      </c>
      <c r="S41" s="4" t="n">
        <f aca="false">D277</f>
        <v>2.05044804371359</v>
      </c>
    </row>
    <row r="42" customFormat="false" ht="12.75" hidden="false" customHeight="false" outlineLevel="0" collapsed="false">
      <c r="B42" s="0" t="n">
        <v>3</v>
      </c>
      <c r="C42" s="4" t="n">
        <f aca="true">$C41-$B$1/2+RAND()*$B$1</f>
        <v>0.155900452304478</v>
      </c>
      <c r="D42" s="4" t="n">
        <f aca="false">C42*SIN(10*PI()*C42)+1</f>
        <v>0.846770362640986</v>
      </c>
      <c r="E42" s="4" t="n">
        <f aca="false">D42-$D39</f>
        <v>-0.4046346983007</v>
      </c>
      <c r="F42" s="4"/>
      <c r="G42" s="4"/>
      <c r="H42" s="4"/>
      <c r="O42" s="0" t="n">
        <v>40</v>
      </c>
      <c r="P42" s="0" t="n">
        <f aca="false">P41+$R$1</f>
        <v>1.17</v>
      </c>
      <c r="Q42" s="0" t="n">
        <f aca="false">P42*SIN(10*PI()*P42)+1</f>
        <v>0.0534501165813258</v>
      </c>
      <c r="R42" s="4" t="n">
        <f aca="false">C284</f>
        <v>1.0520288014144</v>
      </c>
      <c r="S42" s="4" t="n">
        <f aca="false">D284</f>
        <v>2.04989266280098</v>
      </c>
    </row>
    <row r="43" customFormat="false" ht="12.75" hidden="false" customHeight="false" outlineLevel="0" collapsed="false">
      <c r="B43" s="0" t="n">
        <v>4</v>
      </c>
      <c r="C43" s="4" t="n">
        <f aca="true">$C42-$B$1/2+RAND()*$B$1</f>
        <v>0.181546995202063</v>
      </c>
      <c r="D43" s="4" t="n">
        <f aca="false">C43*SIN(10*PI()*C43)+1</f>
        <v>0.900550691762121</v>
      </c>
      <c r="E43" s="4" t="n">
        <f aca="false">D43-$D39</f>
        <v>-0.350854369179565</v>
      </c>
      <c r="F43" s="4"/>
      <c r="G43" s="4"/>
      <c r="H43" s="4"/>
      <c r="O43" s="0" t="n">
        <v>41</v>
      </c>
      <c r="P43" s="0" t="n">
        <f aca="false">P42+$R$1</f>
        <v>1.2</v>
      </c>
      <c r="Q43" s="0" t="n">
        <f aca="false">P43*SIN(10*PI()*P43)+1</f>
        <v>1.00000000000003</v>
      </c>
      <c r="R43" s="4" t="n">
        <f aca="false">C291</f>
        <v>1.26873456438325</v>
      </c>
      <c r="S43" s="4" t="n">
        <f aca="false">D291</f>
        <v>2.05525592140047</v>
      </c>
    </row>
    <row r="44" customFormat="false" ht="12.75" hidden="false" customHeight="false" outlineLevel="0" collapsed="false">
      <c r="B44" s="0" t="n">
        <v>5</v>
      </c>
      <c r="C44" s="4" t="n">
        <f aca="true">$C43-$B$1/2+RAND()*$B$1</f>
        <v>0.170234372200355</v>
      </c>
      <c r="D44" s="4" t="n">
        <f aca="false">C44*SIN(10*PI()*C44)+1</f>
        <v>0.863017979430196</v>
      </c>
      <c r="E44" s="4" t="n">
        <f aca="false">D44-$D39</f>
        <v>-0.38838708151149</v>
      </c>
      <c r="F44" s="4"/>
      <c r="G44" s="4"/>
      <c r="H44" s="4"/>
      <c r="O44" s="0" t="n">
        <v>42</v>
      </c>
      <c r="P44" s="0" t="n">
        <f aca="false">P43+$R$1</f>
        <v>1.23</v>
      </c>
      <c r="Q44" s="0" t="n">
        <f aca="false">P44*SIN(10*PI()*P44)+1</f>
        <v>1.9950909030812</v>
      </c>
      <c r="R44" s="4" t="n">
        <f aca="false">C298</f>
        <v>1.24882733595743</v>
      </c>
      <c r="S44" s="4" t="n">
        <f aca="false">D298</f>
        <v>2.24797997149965</v>
      </c>
    </row>
    <row r="45" customFormat="false" ht="12.75" hidden="false" customHeight="false" outlineLevel="0" collapsed="false">
      <c r="B45" s="0" t="s">
        <v>17</v>
      </c>
      <c r="C45" s="4"/>
      <c r="D45" s="4"/>
      <c r="E45" s="7" t="n">
        <f aca="false">MAX(E40:E44)</f>
        <v>-0.341141742554346</v>
      </c>
      <c r="F45" s="4"/>
      <c r="G45" s="4" t="n">
        <f aca="false">IF(E45&gt;0,1,EXP(E45/F40))</f>
        <v>0.0403730873943427</v>
      </c>
      <c r="H45" s="4" t="n">
        <f aca="true">RAND()</f>
        <v>0.911044177941173</v>
      </c>
      <c r="O45" s="0" t="n">
        <v>43</v>
      </c>
      <c r="P45" s="0" t="n">
        <f aca="false">P44+$R$1</f>
        <v>1.26</v>
      </c>
      <c r="Q45" s="0" t="n">
        <f aca="false">P45*SIN(10*PI()*P45)+1</f>
        <v>2.19833121053189</v>
      </c>
      <c r="R45" s="4" t="n">
        <f aca="false">C305</f>
        <v>1.24882733595743</v>
      </c>
      <c r="S45" s="4" t="n">
        <f aca="false">D305</f>
        <v>2.24797997149965</v>
      </c>
    </row>
    <row r="46" customFormat="false" ht="13.5" hidden="false" customHeight="false" outlineLevel="0" collapsed="false">
      <c r="A46" s="5"/>
      <c r="B46" s="8" t="s">
        <v>18</v>
      </c>
      <c r="C46" s="9" t="n">
        <f aca="false">IF(E45&gt;0,CHOOSE(MATCH(E45,E40:E44,0),C40,C41,C42,C43,C44),IF(H45&lt;=G45,CHOOSE(MATCH(E45,E40:E44,0),C40,C41,C42,C43,C44),C39))</f>
        <v>0.251813738872833</v>
      </c>
      <c r="D46" s="9" t="n">
        <f aca="false">C46*SIN(10*PI()*C46)+1</f>
        <v>1.25140506094169</v>
      </c>
      <c r="E46" s="6"/>
      <c r="F46" s="6"/>
      <c r="G46" s="6"/>
      <c r="H46" s="6"/>
      <c r="O46" s="0" t="n">
        <v>44</v>
      </c>
      <c r="P46" s="0" t="n">
        <f aca="false">P45+$R$1</f>
        <v>1.29</v>
      </c>
      <c r="Q46" s="0" t="n">
        <f aca="false">P46*SIN(10*PI()*P46)+1</f>
        <v>1.39863192274365</v>
      </c>
      <c r="R46" s="4" t="n">
        <f aca="false">C312</f>
        <v>1.24882733595743</v>
      </c>
      <c r="S46" s="4" t="n">
        <f aca="false">D312</f>
        <v>2.24797997149965</v>
      </c>
    </row>
    <row r="47" customFormat="false" ht="12.75" hidden="false" customHeight="false" outlineLevel="0" collapsed="false">
      <c r="A47" s="0" t="n">
        <v>7</v>
      </c>
      <c r="B47" s="0" t="n">
        <v>1</v>
      </c>
      <c r="C47" s="4" t="n">
        <f aca="true">$C46-$B$1/2+RAND()*$B$1</f>
        <v>0.246655665913966</v>
      </c>
      <c r="D47" s="4" t="n">
        <f aca="false">C47*SIN(10*PI()*C47)+1</f>
        <v>1.24529553530376</v>
      </c>
      <c r="E47" s="4" t="n">
        <f aca="false">D47-$D46</f>
        <v>-0.00610952563792422</v>
      </c>
      <c r="F47" s="4" t="n">
        <f aca="false">F40*$D$1</f>
        <v>0.09565938</v>
      </c>
      <c r="G47" s="4"/>
      <c r="H47" s="4"/>
      <c r="O47" s="0" t="n">
        <v>45</v>
      </c>
      <c r="P47" s="0" t="n">
        <f aca="false">P46+$R$1</f>
        <v>1.32</v>
      </c>
      <c r="Q47" s="0" t="n">
        <f aca="false">P47*SIN(10*PI()*P47)+1</f>
        <v>0.224123466973906</v>
      </c>
      <c r="R47" s="4" t="n">
        <f aca="false">C319</f>
        <v>1.24882733595743</v>
      </c>
      <c r="S47" s="4" t="n">
        <f aca="false">D319</f>
        <v>2.24797997149965</v>
      </c>
    </row>
    <row r="48" customFormat="false" ht="12.75" hidden="false" customHeight="false" outlineLevel="0" collapsed="false">
      <c r="B48" s="0" t="n">
        <v>2</v>
      </c>
      <c r="C48" s="4" t="n">
        <f aca="true">$C47-$B$1/2+RAND()*$B$1</f>
        <v>0.199311030210859</v>
      </c>
      <c r="D48" s="4" t="n">
        <f aca="false">C48*SIN(10*PI()*C48)+1</f>
        <v>0.995686324473216</v>
      </c>
      <c r="E48" s="4" t="n">
        <f aca="false">D48-$D46</f>
        <v>-0.25571873646847</v>
      </c>
      <c r="F48" s="4"/>
      <c r="G48" s="4"/>
      <c r="H48" s="4"/>
      <c r="O48" s="0" t="n">
        <v>46</v>
      </c>
      <c r="P48" s="0" t="n">
        <f aca="false">P47+$R$1</f>
        <v>1.35</v>
      </c>
      <c r="Q48" s="0" t="n">
        <f aca="false">P48*SIN(10*PI()*P48)+1</f>
        <v>-0.350000000000001</v>
      </c>
      <c r="R48" s="4" t="n">
        <f aca="false">C326</f>
        <v>1.24882733595743</v>
      </c>
      <c r="S48" s="4" t="n">
        <f aca="false">D326</f>
        <v>2.24797997149965</v>
      </c>
    </row>
    <row r="49" customFormat="false" ht="12.75" hidden="false" customHeight="false" outlineLevel="0" collapsed="false">
      <c r="B49" s="0" t="n">
        <v>3</v>
      </c>
      <c r="C49" s="4" t="n">
        <f aca="true">$C48-$B$1/2+RAND()*$B$1</f>
        <v>0.298880145916584</v>
      </c>
      <c r="D49" s="4" t="n">
        <f aca="false">C49*SIN(10*PI()*C49)+1</f>
        <v>1.0105128092475</v>
      </c>
      <c r="E49" s="4" t="n">
        <f aca="false">D49-$D46</f>
        <v>-0.240892251694187</v>
      </c>
      <c r="F49" s="4"/>
      <c r="G49" s="4"/>
      <c r="H49" s="4"/>
      <c r="O49" s="0" t="n">
        <v>47</v>
      </c>
      <c r="P49" s="0" t="n">
        <f aca="false">P48+$R$1</f>
        <v>1.38</v>
      </c>
      <c r="Q49" s="0" t="n">
        <f aca="false">P49*SIN(10*PI()*P49)+1</f>
        <v>0.18885635183642</v>
      </c>
      <c r="R49" s="4" t="n">
        <f aca="false">C333</f>
        <v>1.24882733595743</v>
      </c>
      <c r="S49" s="4" t="n">
        <f aca="false">D333</f>
        <v>2.24797997149965</v>
      </c>
    </row>
    <row r="50" customFormat="false" ht="12.75" hidden="false" customHeight="false" outlineLevel="0" collapsed="false">
      <c r="B50" s="0" t="n">
        <v>4</v>
      </c>
      <c r="C50" s="4" t="n">
        <f aca="true">$C49-$B$1/2+RAND()*$B$1</f>
        <v>0.277662272837228</v>
      </c>
      <c r="D50" s="4" t="n">
        <f aca="false">C50*SIN(10*PI()*C50)+1</f>
        <v>1.17924852124132</v>
      </c>
      <c r="E50" s="4" t="n">
        <f aca="false">D50-$D46</f>
        <v>-0.072156539700363</v>
      </c>
      <c r="F50" s="4"/>
      <c r="G50" s="4"/>
      <c r="H50" s="4"/>
      <c r="O50" s="0" t="n">
        <v>48</v>
      </c>
      <c r="P50" s="0" t="n">
        <f aca="false">P49+$R$1</f>
        <v>1.41</v>
      </c>
      <c r="Q50" s="0" t="n">
        <f aca="false">P50*SIN(10*PI()*P50)+1</f>
        <v>1.43571396206871</v>
      </c>
      <c r="R50" s="4" t="n">
        <f aca="false">C340</f>
        <v>1.24882733595743</v>
      </c>
      <c r="S50" s="4" t="n">
        <f aca="false">D340</f>
        <v>2.24797997149965</v>
      </c>
    </row>
    <row r="51" customFormat="false" ht="12.75" hidden="false" customHeight="false" outlineLevel="0" collapsed="false">
      <c r="B51" s="0" t="n">
        <v>5</v>
      </c>
      <c r="C51" s="4" t="n">
        <f aca="true">$C50-$B$1/2+RAND()*$B$1</f>
        <v>0.345199125696927</v>
      </c>
      <c r="D51" s="4" t="n">
        <f aca="false">C51*SIN(10*PI()*C51)+1</f>
        <v>0.658719706605201</v>
      </c>
      <c r="E51" s="4" t="n">
        <f aca="false">D51-$D46</f>
        <v>-0.592685354336485</v>
      </c>
      <c r="F51" s="4"/>
      <c r="G51" s="4"/>
      <c r="H51" s="4"/>
      <c r="O51" s="0" t="n">
        <v>49</v>
      </c>
      <c r="P51" s="0" t="n">
        <f aca="false">P50+$R$1</f>
        <v>1.44</v>
      </c>
      <c r="Q51" s="0" t="n">
        <f aca="false">P51*SIN(10*PI()*P51)+1</f>
        <v>2.36952138346504</v>
      </c>
      <c r="R51" s="4" t="n">
        <f aca="false">C347</f>
        <v>1.24882733595743</v>
      </c>
      <c r="S51" s="4" t="n">
        <f aca="false">D347</f>
        <v>2.24797997149965</v>
      </c>
    </row>
    <row r="52" customFormat="false" ht="12.75" hidden="false" customHeight="false" outlineLevel="0" collapsed="false">
      <c r="B52" s="0" t="s">
        <v>17</v>
      </c>
      <c r="C52" s="4"/>
      <c r="D52" s="4"/>
      <c r="E52" s="7" t="n">
        <f aca="false">MAX(E47:E51)</f>
        <v>-0.00610952563792422</v>
      </c>
      <c r="F52" s="4"/>
      <c r="G52" s="4" t="n">
        <f aca="false">IF(E52&gt;0,1,EXP(E52/F47))</f>
        <v>0.938129291605573</v>
      </c>
      <c r="H52" s="4" t="n">
        <f aca="true">RAND()</f>
        <v>0.0482606207835243</v>
      </c>
      <c r="O52" s="0" t="n">
        <v>50</v>
      </c>
      <c r="P52" s="0" t="n">
        <f aca="false">P51+$R$1</f>
        <v>1.47</v>
      </c>
      <c r="Q52" s="0" t="n">
        <f aca="false">P52*SIN(10*PI()*P52)+1</f>
        <v>2.18925498173115</v>
      </c>
      <c r="R52" s="4" t="n">
        <f aca="false">C354</f>
        <v>1.24882733595743</v>
      </c>
      <c r="S52" s="4" t="n">
        <f aca="false">D354</f>
        <v>2.24797997149965</v>
      </c>
    </row>
    <row r="53" customFormat="false" ht="13.5" hidden="false" customHeight="false" outlineLevel="0" collapsed="false">
      <c r="A53" s="5"/>
      <c r="B53" s="8" t="s">
        <v>18</v>
      </c>
      <c r="C53" s="9" t="n">
        <f aca="false">IF(E52&gt;0,CHOOSE(MATCH(E52,E47:E51,0),C47,C48,C49,C50,C51),IF(H52&lt;=G52,CHOOSE(MATCH(E52,E47:E51,0),C47,C48,C49,C50,C51),C46))</f>
        <v>0.246655665913966</v>
      </c>
      <c r="D53" s="9" t="n">
        <f aca="false">C53*SIN(10*PI()*C53)+1</f>
        <v>1.24529553530376</v>
      </c>
      <c r="E53" s="6"/>
      <c r="F53" s="6"/>
      <c r="G53" s="6"/>
      <c r="H53" s="6"/>
      <c r="O53" s="0" t="n">
        <v>51</v>
      </c>
      <c r="P53" s="0" t="n">
        <f aca="false">P52+$R$1</f>
        <v>1.5</v>
      </c>
      <c r="Q53" s="0" t="n">
        <f aca="false">P53*SIN(10*PI()*P53)+1</f>
        <v>0.999999999999955</v>
      </c>
      <c r="R53" s="4" t="n">
        <f aca="false">C361</f>
        <v>1.24882733595743</v>
      </c>
      <c r="S53" s="4" t="n">
        <f aca="false">D361</f>
        <v>2.24797997149965</v>
      </c>
    </row>
    <row r="54" customFormat="false" ht="12.75" hidden="false" customHeight="false" outlineLevel="0" collapsed="false">
      <c r="A54" s="0" t="n">
        <v>8</v>
      </c>
      <c r="B54" s="0" t="n">
        <v>1</v>
      </c>
      <c r="C54" s="4" t="n">
        <f aca="true">$C53-$B$1/2+RAND()*$B$1</f>
        <v>0.339748757820865</v>
      </c>
      <c r="D54" s="4" t="n">
        <f aca="false">C54*SIN(10*PI()*C54)+1</f>
        <v>0.677718458439313</v>
      </c>
      <c r="E54" s="4" t="n">
        <f aca="false">D54-$D53</f>
        <v>-0.567577076864449</v>
      </c>
      <c r="F54" s="4" t="n">
        <f aca="false">F47*$D$1</f>
        <v>0.0860934420000001</v>
      </c>
      <c r="G54" s="4"/>
      <c r="H54" s="4"/>
      <c r="O54" s="0" t="n">
        <v>52</v>
      </c>
      <c r="P54" s="0" t="n">
        <f aca="false">P53+$R$1</f>
        <v>1.53</v>
      </c>
      <c r="Q54" s="0" t="n">
        <f aca="false">P54*SIN(10*PI()*P54)+1</f>
        <v>-0.237796001393702</v>
      </c>
      <c r="R54" s="4" t="n">
        <f aca="false">C368</f>
        <v>1.24882733595743</v>
      </c>
      <c r="S54" s="4" t="n">
        <f aca="false">D368</f>
        <v>2.24797997149965</v>
      </c>
    </row>
    <row r="55" customFormat="false" ht="12.75" hidden="false" customHeight="false" outlineLevel="0" collapsed="false">
      <c r="B55" s="0" t="n">
        <v>2</v>
      </c>
      <c r="C55" s="4" t="n">
        <f aca="true">$C54-$B$1/2+RAND()*$B$1</f>
        <v>0.395932508013849</v>
      </c>
      <c r="D55" s="4" t="n">
        <f aca="false">C55*SIN(10*PI()*C55)+1</f>
        <v>0.94954372550284</v>
      </c>
      <c r="E55" s="4" t="n">
        <f aca="false">D55-$D53</f>
        <v>-0.295751809800922</v>
      </c>
      <c r="F55" s="4"/>
      <c r="G55" s="4"/>
      <c r="H55" s="4"/>
      <c r="O55" s="0" t="n">
        <v>53</v>
      </c>
      <c r="P55" s="0" t="n">
        <f aca="false">P54+$R$1</f>
        <v>1.56</v>
      </c>
      <c r="Q55" s="0" t="n">
        <f aca="false">P55*SIN(10*PI()*P55)+1</f>
        <v>-0.483648165420425</v>
      </c>
      <c r="R55" s="4" t="n">
        <f aca="false">C375</f>
        <v>1.24882733595743</v>
      </c>
      <c r="S55" s="4" t="n">
        <f aca="false">D375</f>
        <v>2.24797997149965</v>
      </c>
    </row>
    <row r="56" customFormat="false" ht="12.75" hidden="false" customHeight="false" outlineLevel="0" collapsed="false">
      <c r="B56" s="0" t="n">
        <v>3</v>
      </c>
      <c r="C56" s="4" t="n">
        <f aca="true">$C55-$B$1/2+RAND()*$B$1</f>
        <v>0.457886170094975</v>
      </c>
      <c r="D56" s="4" t="n">
        <f aca="false">C56*SIN(10*PI()*C56)+1</f>
        <v>1.44390521064132</v>
      </c>
      <c r="E56" s="4" t="n">
        <f aca="false">D56-$D53</f>
        <v>0.198609675337559</v>
      </c>
      <c r="F56" s="4"/>
      <c r="G56" s="4"/>
      <c r="H56" s="4"/>
      <c r="O56" s="0" t="n">
        <v>54</v>
      </c>
      <c r="P56" s="0" t="n">
        <f aca="false">P55+$R$1</f>
        <v>1.59</v>
      </c>
      <c r="Q56" s="0" t="n">
        <f aca="false">P56*SIN(10*PI()*P56)+1</f>
        <v>0.508662978943892</v>
      </c>
      <c r="R56" s="4" t="n">
        <f aca="false">C382</f>
        <v>1.24882733595743</v>
      </c>
      <c r="S56" s="4" t="n">
        <f aca="false">D382</f>
        <v>2.24797997149965</v>
      </c>
    </row>
    <row r="57" customFormat="false" ht="12.75" hidden="false" customHeight="false" outlineLevel="0" collapsed="false">
      <c r="B57" s="0" t="n">
        <v>4</v>
      </c>
      <c r="C57" s="4" t="n">
        <f aca="true">$C56-$B$1/2+RAND()*$B$1</f>
        <v>0.436323167361893</v>
      </c>
      <c r="D57" s="4" t="n">
        <f aca="false">C57*SIN(10*PI()*C57)+1</f>
        <v>1.3966627500114</v>
      </c>
      <c r="E57" s="4" t="n">
        <f aca="false">D57-$D53</f>
        <v>0.151367214707639</v>
      </c>
      <c r="F57" s="4"/>
      <c r="G57" s="4"/>
      <c r="H57" s="4"/>
      <c r="O57" s="0" t="n">
        <v>55</v>
      </c>
      <c r="P57" s="0" t="n">
        <f aca="false">P56+$R$1</f>
        <v>1.62</v>
      </c>
      <c r="Q57" s="0" t="n">
        <f aca="false">P57*SIN(10*PI()*P57)+1</f>
        <v>1.95221210871386</v>
      </c>
      <c r="R57" s="4" t="n">
        <f aca="false">C389</f>
        <v>1.24882733595743</v>
      </c>
      <c r="S57" s="4" t="n">
        <f aca="false">D389</f>
        <v>2.24797997149965</v>
      </c>
    </row>
    <row r="58" customFormat="false" ht="12.75" hidden="false" customHeight="false" outlineLevel="0" collapsed="false">
      <c r="B58" s="0" t="n">
        <v>5</v>
      </c>
      <c r="C58" s="4" t="n">
        <f aca="true">$C57-$B$1/2+RAND()*$B$1</f>
        <v>0.500262130708234</v>
      </c>
      <c r="D58" s="4" t="n">
        <f aca="false">C58*SIN(10*PI()*C58)+1</f>
        <v>0.995880348360322</v>
      </c>
      <c r="E58" s="4" t="n">
        <f aca="false">D58-$D53</f>
        <v>-0.249415186943439</v>
      </c>
      <c r="F58" s="4"/>
      <c r="G58" s="4"/>
      <c r="H58" s="4"/>
      <c r="O58" s="0" t="n">
        <v>56</v>
      </c>
      <c r="P58" s="0" t="n">
        <f aca="false">P57+$R$1</f>
        <v>1.65</v>
      </c>
      <c r="Q58" s="0" t="n">
        <f aca="false">P58*SIN(10*PI()*P58)+1</f>
        <v>2.65</v>
      </c>
      <c r="R58" s="4" t="n">
        <f aca="false">C396</f>
        <v>1.24882733595743</v>
      </c>
      <c r="S58" s="4" t="n">
        <f aca="false">D396</f>
        <v>2.24797997149965</v>
      </c>
    </row>
    <row r="59" customFormat="false" ht="12.75" hidden="false" customHeight="false" outlineLevel="0" collapsed="false">
      <c r="B59" s="0" t="s">
        <v>17</v>
      </c>
      <c r="C59" s="4"/>
      <c r="D59" s="4"/>
      <c r="E59" s="7" t="n">
        <f aca="false">MAX(E54:E58)</f>
        <v>0.198609675337559</v>
      </c>
      <c r="F59" s="4"/>
      <c r="G59" s="4" t="n">
        <f aca="false">IF(E59&gt;0,1,EXP(E59/F54))</f>
        <v>1</v>
      </c>
      <c r="H59" s="4" t="n">
        <f aca="true">RAND()</f>
        <v>0.52779738748631</v>
      </c>
      <c r="O59" s="0" t="n">
        <v>57</v>
      </c>
      <c r="P59" s="0" t="n">
        <f aca="false">P58+$R$1</f>
        <v>1.68</v>
      </c>
      <c r="Q59" s="0" t="n">
        <f aca="false">P59*SIN(10*PI()*P59)+1</f>
        <v>1.9874792238513</v>
      </c>
      <c r="R59" s="4" t="n">
        <f aca="false">C403</f>
        <v>1.24882733595743</v>
      </c>
      <c r="S59" s="4" t="n">
        <f aca="false">D403</f>
        <v>2.24797997149965</v>
      </c>
    </row>
    <row r="60" customFormat="false" ht="13.5" hidden="false" customHeight="false" outlineLevel="0" collapsed="false">
      <c r="A60" s="5"/>
      <c r="B60" s="8" t="s">
        <v>18</v>
      </c>
      <c r="C60" s="9" t="n">
        <f aca="false">IF(E59&gt;0,CHOOSE(MATCH(E59,E54:E58,0),C54,C55,C56,C57,C58),IF(H59&lt;=G59,CHOOSE(MATCH(E59,E54:E58,0),C54,C55,C56,C57,C58),C53))</f>
        <v>0.457886170094975</v>
      </c>
      <c r="D60" s="9" t="n">
        <f aca="false">C60*SIN(10*PI()*C60)+1</f>
        <v>1.44390521064132</v>
      </c>
      <c r="E60" s="6"/>
      <c r="F60" s="6"/>
      <c r="G60" s="6"/>
      <c r="H60" s="6"/>
      <c r="O60" s="0" t="n">
        <v>58</v>
      </c>
      <c r="P60" s="0" t="n">
        <f aca="false">P59+$R$1</f>
        <v>1.71</v>
      </c>
      <c r="Q60" s="0" t="n">
        <f aca="false">P60*SIN(10*PI()*P60)+1</f>
        <v>0.471580939618776</v>
      </c>
      <c r="R60" s="4" t="n">
        <f aca="false">C410</f>
        <v>1.24882733595743</v>
      </c>
      <c r="S60" s="4" t="n">
        <f aca="false">D410</f>
        <v>2.24797997149965</v>
      </c>
    </row>
    <row r="61" customFormat="false" ht="12.75" hidden="false" customHeight="false" outlineLevel="0" collapsed="false">
      <c r="A61" s="0" t="n">
        <v>9</v>
      </c>
      <c r="B61" s="0" t="n">
        <v>1</v>
      </c>
      <c r="C61" s="4" t="n">
        <f aca="true">$C60-$B$1/2+RAND()*$B$1</f>
        <v>0.394380963080287</v>
      </c>
      <c r="D61" s="4" t="n">
        <f aca="false">C61*SIN(10*PI()*C61)+1</f>
        <v>0.930742026069879</v>
      </c>
      <c r="E61" s="4" t="n">
        <f aca="false">D61-$D60</f>
        <v>-0.513163184571442</v>
      </c>
      <c r="F61" s="4" t="n">
        <f aca="false">F54*$D$1</f>
        <v>0.0774840978</v>
      </c>
      <c r="G61" s="4"/>
      <c r="H61" s="4"/>
      <c r="O61" s="0" t="n">
        <v>59</v>
      </c>
      <c r="P61" s="0" t="n">
        <f aca="false">P60+$R$1</f>
        <v>1.74</v>
      </c>
      <c r="Q61" s="0" t="n">
        <f aca="false">P61*SIN(10*PI()*P61)+1</f>
        <v>-0.654838338353588</v>
      </c>
      <c r="R61" s="4" t="n">
        <f aca="false">C417</f>
        <v>1.24882733595743</v>
      </c>
      <c r="S61" s="4" t="n">
        <f aca="false">D417</f>
        <v>2.24797997149965</v>
      </c>
    </row>
    <row r="62" customFormat="false" ht="12.75" hidden="false" customHeight="false" outlineLevel="0" collapsed="false">
      <c r="B62" s="0" t="n">
        <v>2</v>
      </c>
      <c r="C62" s="4" t="n">
        <f aca="true">$C61-$B$1/2+RAND()*$B$1</f>
        <v>0.295475167013415</v>
      </c>
      <c r="D62" s="4" t="n">
        <f aca="false">C62*SIN(10*PI()*C62)+1</f>
        <v>1.04186101797696</v>
      </c>
      <c r="E62" s="4" t="n">
        <f aca="false">D62-$D60</f>
        <v>-0.402044192664357</v>
      </c>
      <c r="F62" s="4"/>
      <c r="G62" s="4"/>
      <c r="H62" s="4"/>
      <c r="O62" s="0" t="n">
        <v>60</v>
      </c>
      <c r="P62" s="0" t="n">
        <f aca="false">P61+$R$1</f>
        <v>1.77</v>
      </c>
      <c r="Q62" s="0" t="n">
        <f aca="false">P62*SIN(10*PI()*P62)+1</f>
        <v>-0.431960080043614</v>
      </c>
      <c r="R62" s="4" t="n">
        <f aca="false">C424</f>
        <v>1.24882733595743</v>
      </c>
      <c r="S62" s="4" t="n">
        <f aca="false">D424</f>
        <v>2.24797997149965</v>
      </c>
    </row>
    <row r="63" customFormat="false" ht="12.75" hidden="false" customHeight="false" outlineLevel="0" collapsed="false">
      <c r="B63" s="0" t="n">
        <v>3</v>
      </c>
      <c r="C63" s="4" t="n">
        <f aca="true">$C62-$B$1/2+RAND()*$B$1</f>
        <v>0.290694349117113</v>
      </c>
      <c r="D63" s="4" t="n">
        <f aca="false">C63*SIN(10*PI()*C63)+1</f>
        <v>1.08377786021613</v>
      </c>
      <c r="E63" s="4" t="n">
        <f aca="false">D63-$D60</f>
        <v>-0.360127350425196</v>
      </c>
      <c r="F63" s="4"/>
      <c r="G63" s="4"/>
      <c r="H63" s="4"/>
      <c r="O63" s="0" t="n">
        <v>61</v>
      </c>
      <c r="P63" s="0" t="n">
        <f aca="false">P62+$R$1</f>
        <v>1.8</v>
      </c>
      <c r="Q63" s="0" t="n">
        <f aca="false">P63*SIN(10*PI()*P63)+1</f>
        <v>1.00000000000007</v>
      </c>
      <c r="R63" s="4" t="n">
        <f aca="false">C431</f>
        <v>1.24882733595743</v>
      </c>
      <c r="S63" s="4" t="n">
        <f aca="false">D431</f>
        <v>2.24797997149965</v>
      </c>
    </row>
    <row r="64" customFormat="false" ht="12.75" hidden="false" customHeight="false" outlineLevel="0" collapsed="false">
      <c r="B64" s="0" t="n">
        <v>4</v>
      </c>
      <c r="C64" s="4" t="n">
        <f aca="true">$C63-$B$1/2+RAND()*$B$1</f>
        <v>0.352765663019995</v>
      </c>
      <c r="D64" s="4" t="n">
        <f aca="false">C64*SIN(10*PI()*C64)+1</f>
        <v>0.648565040638301</v>
      </c>
      <c r="E64" s="4" t="n">
        <f aca="false">D64-$D60</f>
        <v>-0.79534017000302</v>
      </c>
      <c r="F64" s="4"/>
      <c r="G64" s="4"/>
      <c r="H64" s="4"/>
      <c r="O64" s="0" t="n">
        <v>62</v>
      </c>
      <c r="P64" s="0" t="n">
        <f aca="false">P63+$R$1</f>
        <v>1.83</v>
      </c>
      <c r="Q64" s="0" t="n">
        <f aca="false">P64*SIN(10*PI()*P64)+1</f>
        <v>2.4805010997062</v>
      </c>
      <c r="R64" s="4" t="n">
        <f aca="false">C438</f>
        <v>1.24882733595743</v>
      </c>
      <c r="S64" s="4" t="n">
        <f aca="false">D438</f>
        <v>2.24797997149965</v>
      </c>
    </row>
    <row r="65" customFormat="false" ht="12.75" hidden="false" customHeight="false" outlineLevel="0" collapsed="false">
      <c r="B65" s="0" t="n">
        <v>5</v>
      </c>
      <c r="C65" s="4" t="n">
        <f aca="true">$C64-$B$1/2+RAND()*$B$1</f>
        <v>0.426590035279554</v>
      </c>
      <c r="D65" s="4" t="n">
        <f aca="false">C65*SIN(10*PI()*C65)+1</f>
        <v>1.3163300671912</v>
      </c>
      <c r="E65" s="4" t="n">
        <f aca="false">D65-$D60</f>
        <v>-0.12757514345012</v>
      </c>
      <c r="F65" s="4"/>
      <c r="G65" s="4"/>
      <c r="H65" s="4"/>
      <c r="O65" s="0" t="n">
        <v>63</v>
      </c>
      <c r="P65" s="0" t="n">
        <f aca="false">P64+$R$1</f>
        <v>1.86</v>
      </c>
      <c r="Q65" s="0" t="n">
        <f aca="false">P65*SIN(10*PI()*P65)+1</f>
        <v>2.76896512030896</v>
      </c>
      <c r="R65" s="4" t="n">
        <f aca="false">C445</f>
        <v>1.24882733595743</v>
      </c>
      <c r="S65" s="4" t="n">
        <f aca="false">D445</f>
        <v>2.24797997149965</v>
      </c>
    </row>
    <row r="66" customFormat="false" ht="12.75" hidden="false" customHeight="false" outlineLevel="0" collapsed="false">
      <c r="B66" s="0" t="s">
        <v>17</v>
      </c>
      <c r="C66" s="4"/>
      <c r="D66" s="4"/>
      <c r="E66" s="7" t="n">
        <f aca="false">MAX(E61:E65)</f>
        <v>-0.12757514345012</v>
      </c>
      <c r="F66" s="4"/>
      <c r="G66" s="4" t="n">
        <f aca="false">IF(E66&gt;0,1,EXP(E66/F61))</f>
        <v>0.192729289147149</v>
      </c>
      <c r="H66" s="4" t="n">
        <f aca="true">RAND()</f>
        <v>0.498693544530894</v>
      </c>
      <c r="O66" s="0" t="n">
        <v>64</v>
      </c>
      <c r="P66" s="0" t="n">
        <f aca="false">P65+$R$1</f>
        <v>1.89</v>
      </c>
      <c r="Q66" s="0" t="n">
        <f aca="false">P66*SIN(10*PI()*P66)+1</f>
        <v>1.58404211936858</v>
      </c>
      <c r="R66" s="4" t="n">
        <f aca="false">C452</f>
        <v>1.24882733595743</v>
      </c>
      <c r="S66" s="4" t="n">
        <f aca="false">D452</f>
        <v>2.24797997149965</v>
      </c>
    </row>
    <row r="67" customFormat="false" ht="13.5" hidden="false" customHeight="false" outlineLevel="0" collapsed="false">
      <c r="A67" s="5"/>
      <c r="B67" s="8" t="s">
        <v>18</v>
      </c>
      <c r="C67" s="9" t="n">
        <f aca="false">IF(E66&gt;0,CHOOSE(MATCH(E66,E61:E65,0),C61,C62,C63,C64,C65),IF(H66&lt;=G66,CHOOSE(MATCH(E66,E61:E65,0),C61,C62,C63,C64,C65),C60))</f>
        <v>0.457886170094975</v>
      </c>
      <c r="D67" s="9" t="n">
        <f aca="false">C67*SIN(10*PI()*C67)+1</f>
        <v>1.44390521064132</v>
      </c>
      <c r="E67" s="6"/>
      <c r="F67" s="6"/>
      <c r="G67" s="6"/>
      <c r="H67" s="6"/>
      <c r="O67" s="0" t="n">
        <v>65</v>
      </c>
      <c r="P67" s="0" t="n">
        <f aca="false">P66+$R$1</f>
        <v>1.92</v>
      </c>
      <c r="Q67" s="0" t="n">
        <f aca="false">P67*SIN(10*PI()*P67)+1</f>
        <v>-0.128547684401623</v>
      </c>
      <c r="R67" s="4" t="n">
        <f aca="false">C459</f>
        <v>1.45960866491695</v>
      </c>
      <c r="S67" s="4" t="n">
        <f aca="false">D459</f>
        <v>2.39361048834106</v>
      </c>
    </row>
    <row r="68" customFormat="false" ht="12.75" hidden="false" customHeight="false" outlineLevel="0" collapsed="false">
      <c r="A68" s="0" t="n">
        <v>10</v>
      </c>
      <c r="B68" s="0" t="n">
        <v>1</v>
      </c>
      <c r="C68" s="4" t="n">
        <f aca="true">$C67-$B$1/2+RAND()*$B$1</f>
        <v>0.496442670201044</v>
      </c>
      <c r="D68" s="4" t="n">
        <f aca="false">C68*SIN(10*PI()*C68)+1</f>
        <v>1.05536543327856</v>
      </c>
      <c r="E68" s="4" t="n">
        <f aca="false">D68-$D67</f>
        <v>-0.388539777362763</v>
      </c>
      <c r="F68" s="4" t="n">
        <f aca="false">F61*$D$1</f>
        <v>0.06973568802</v>
      </c>
      <c r="G68" s="4"/>
      <c r="H68" s="4"/>
      <c r="O68" s="0" t="n">
        <v>66</v>
      </c>
      <c r="P68" s="0" t="n">
        <f aca="false">P67+$R$1</f>
        <v>1.95</v>
      </c>
      <c r="Q68" s="0" t="n">
        <f aca="false">P68*SIN(10*PI()*P68)+1</f>
        <v>-0.950000000000002</v>
      </c>
      <c r="R68" s="4" t="n">
        <f aca="false">C466</f>
        <v>1.45960866491695</v>
      </c>
      <c r="S68" s="4" t="n">
        <f aca="false">D466</f>
        <v>2.39361048834106</v>
      </c>
    </row>
    <row r="69" customFormat="false" ht="12.75" hidden="false" customHeight="false" outlineLevel="0" collapsed="false">
      <c r="B69" s="0" t="n">
        <v>2</v>
      </c>
      <c r="C69" s="4" t="n">
        <f aca="true">$C68-$B$1/2+RAND()*$B$1</f>
        <v>0.435763139177315</v>
      </c>
      <c r="D69" s="4" t="n">
        <f aca="false">C69*SIN(10*PI()*C69)+1</f>
        <v>1.39289874074096</v>
      </c>
      <c r="E69" s="4" t="n">
        <f aca="false">D69-$D67</f>
        <v>-0.0510064699003574</v>
      </c>
      <c r="F69" s="4"/>
      <c r="G69" s="4"/>
      <c r="H69" s="4"/>
      <c r="O69" s="0" t="n">
        <v>67</v>
      </c>
      <c r="P69" s="0" t="n">
        <f aca="false">P68+$R$1</f>
        <v>1.98</v>
      </c>
      <c r="Q69" s="0" t="n">
        <f aca="false">P69*SIN(10*PI()*P69)+1</f>
        <v>-0.163814799539028</v>
      </c>
      <c r="R69" s="4" t="n">
        <f aca="false">C473</f>
        <v>1.45960866491695</v>
      </c>
      <c r="S69" s="4" t="n">
        <f aca="false">D473</f>
        <v>2.39361048834106</v>
      </c>
    </row>
    <row r="70" customFormat="false" ht="12.75" hidden="false" customHeight="false" outlineLevel="0" collapsed="false">
      <c r="B70" s="0" t="n">
        <v>3</v>
      </c>
      <c r="C70" s="4" t="n">
        <f aca="true">$C69-$B$1/2+RAND()*$B$1</f>
        <v>0.446479046623173</v>
      </c>
      <c r="D70" s="4" t="n">
        <f aca="false">C70*SIN(10*PI()*C70)+1</f>
        <v>1.4437503923104</v>
      </c>
      <c r="E70" s="4" t="n">
        <f aca="false">D70-$D67</f>
        <v>-0.000154818330922346</v>
      </c>
      <c r="F70" s="4"/>
      <c r="G70" s="4"/>
      <c r="H70" s="4"/>
      <c r="O70" s="0" t="n">
        <v>68</v>
      </c>
      <c r="P70" s="0" t="n">
        <f aca="false">P69+$R$1</f>
        <v>2.01</v>
      </c>
      <c r="Q70" s="0" t="n">
        <f aca="false">P70*SIN(10*PI()*P70)+1</f>
        <v>1.62112415869374</v>
      </c>
      <c r="R70" s="4" t="n">
        <f aca="false">C480</f>
        <v>1.45960866491695</v>
      </c>
      <c r="S70" s="4" t="n">
        <f aca="false">D480</f>
        <v>2.39361048834106</v>
      </c>
    </row>
    <row r="71" customFormat="false" ht="12.75" hidden="false" customHeight="false" outlineLevel="0" collapsed="false">
      <c r="B71" s="0" t="n">
        <v>4</v>
      </c>
      <c r="C71" s="4" t="n">
        <f aca="true">$C70-$B$1/2+RAND()*$B$1</f>
        <v>0.502321966748889</v>
      </c>
      <c r="D71" s="4" t="n">
        <f aca="false">C71*SIN(10*PI()*C71)+1</f>
        <v>0.963389740449883</v>
      </c>
      <c r="E71" s="4" t="n">
        <f aca="false">D71-$D67</f>
        <v>-0.480515470191439</v>
      </c>
      <c r="F71" s="4"/>
      <c r="G71" s="4"/>
      <c r="H71" s="4"/>
      <c r="O71" s="0" t="n">
        <v>69</v>
      </c>
      <c r="P71" s="0" t="n">
        <f aca="false">P70+$R$1</f>
        <v>2.04</v>
      </c>
      <c r="Q71" s="0" t="n">
        <f aca="false">P71*SIN(10*PI()*P71)+1</f>
        <v>2.94015529324214</v>
      </c>
      <c r="R71" s="4" t="n">
        <f aca="false">C487</f>
        <v>1.65320361524512</v>
      </c>
      <c r="S71" s="4" t="n">
        <f aca="false">D487</f>
        <v>2.64483776326821</v>
      </c>
    </row>
    <row r="72" customFormat="false" ht="12.75" hidden="false" customHeight="false" outlineLevel="0" collapsed="false">
      <c r="B72" s="0" t="n">
        <v>5</v>
      </c>
      <c r="C72" s="4" t="n">
        <f aca="true">$C71-$B$1/2+RAND()*$B$1</f>
        <v>0.569533145293598</v>
      </c>
      <c r="D72" s="4" t="n">
        <f aca="false">C72*SIN(10*PI()*C72)+1</f>
        <v>0.534377877093195</v>
      </c>
      <c r="E72" s="4" t="n">
        <f aca="false">D72-$D67</f>
        <v>-0.909527333548126</v>
      </c>
      <c r="F72" s="4"/>
      <c r="G72" s="4"/>
      <c r="H72" s="4"/>
      <c r="O72" s="0" t="n">
        <v>70</v>
      </c>
      <c r="P72" s="0" t="n">
        <f aca="false">P71+$R$1</f>
        <v>2.07</v>
      </c>
      <c r="Q72" s="0" t="n">
        <f aca="false">P72*SIN(10*PI()*P72)+1</f>
        <v>2.6746651783561</v>
      </c>
      <c r="R72" s="4" t="n">
        <f aca="false">C494</f>
        <v>1.65320361524512</v>
      </c>
      <c r="S72" s="4" t="n">
        <f aca="false">D494</f>
        <v>2.64483776326821</v>
      </c>
    </row>
    <row r="73" customFormat="false" ht="12.75" hidden="false" customHeight="false" outlineLevel="0" collapsed="false">
      <c r="B73" s="0" t="s">
        <v>17</v>
      </c>
      <c r="C73" s="4"/>
      <c r="D73" s="4"/>
      <c r="E73" s="7" t="n">
        <f aca="false">MAX(E68:E72)</f>
        <v>-0.000154818330922346</v>
      </c>
      <c r="F73" s="4"/>
      <c r="G73" s="4" t="n">
        <f aca="false">IF(E73&gt;0,1,EXP(E73/F68))</f>
        <v>0.997782389356061</v>
      </c>
      <c r="H73" s="4" t="n">
        <f aca="true">RAND()</f>
        <v>0.69454263284152</v>
      </c>
      <c r="O73" s="0" t="n">
        <v>71</v>
      </c>
      <c r="P73" s="0" t="n">
        <f aca="false">P72+$R$1</f>
        <v>2.1</v>
      </c>
      <c r="Q73" s="0" t="n">
        <f aca="false">P73*SIN(10*PI()*P73)+1</f>
        <v>0.999999999999938</v>
      </c>
      <c r="R73" s="4" t="n">
        <f aca="false">C501</f>
        <v>1.8364450887179</v>
      </c>
      <c r="S73" s="4" t="n">
        <f aca="false">D501</f>
        <v>2.67243589120652</v>
      </c>
    </row>
    <row r="74" customFormat="false" ht="13.5" hidden="false" customHeight="false" outlineLevel="0" collapsed="false">
      <c r="A74" s="5"/>
      <c r="B74" s="8" t="s">
        <v>18</v>
      </c>
      <c r="C74" s="9" t="n">
        <f aca="false">IF(E73&gt;0,CHOOSE(MATCH(E73,E68:E72,0),C68,C69,C70,C71,C72),IF(H73&lt;=G73,CHOOSE(MATCH(E73,E68:E72,0),C68,C69,C70,C71,C72),C67))</f>
        <v>0.446479046623173</v>
      </c>
      <c r="D74" s="9" t="n">
        <f aca="false">C74*SIN(10*PI()*C74)+1</f>
        <v>1.4437503923104</v>
      </c>
      <c r="E74" s="6"/>
      <c r="F74" s="6"/>
      <c r="G74" s="6"/>
      <c r="H74" s="6"/>
      <c r="O74" s="0" t="n">
        <v>72</v>
      </c>
      <c r="P74" s="0" t="n">
        <f aca="false">P73+$R$1</f>
        <v>2.13</v>
      </c>
      <c r="Q74" s="0" t="n">
        <f aca="false">P74*SIN(10*PI()*P74)+1</f>
        <v>-0.723206198018664</v>
      </c>
      <c r="R74" s="4" t="n">
        <f aca="false">C508</f>
        <v>1.85961365207352</v>
      </c>
      <c r="S74" s="4" t="n">
        <f aca="false">D508</f>
        <v>2.77544206721484</v>
      </c>
    </row>
    <row r="75" customFormat="false" ht="12.75" hidden="false" customHeight="false" outlineLevel="0" collapsed="false">
      <c r="A75" s="0" t="n">
        <v>11</v>
      </c>
      <c r="B75" s="0" t="n">
        <v>1</v>
      </c>
      <c r="C75" s="4" t="n">
        <f aca="true">$C74-$B$1/2+RAND()*$B$1</f>
        <v>0.375608783308542</v>
      </c>
      <c r="D75" s="4" t="n">
        <f aca="false">C75*SIN(10*PI()*C75)+1</f>
        <v>0.739532391320975</v>
      </c>
      <c r="E75" s="4" t="n">
        <f aca="false">D75-$D74</f>
        <v>-0.704218000989424</v>
      </c>
      <c r="F75" s="4" t="n">
        <f aca="false">F68*$D$1</f>
        <v>0.062762119218</v>
      </c>
      <c r="G75" s="4"/>
      <c r="H75" s="4"/>
      <c r="O75" s="0" t="n">
        <v>73</v>
      </c>
      <c r="P75" s="0" t="n">
        <f aca="false">P74+$R$1</f>
        <v>2.16</v>
      </c>
      <c r="Q75" s="0" t="n">
        <f aca="false">P75*SIN(10*PI()*P75)+1</f>
        <v>-1.05428207519752</v>
      </c>
      <c r="R75" s="4" t="n">
        <f aca="false">C515</f>
        <v>2.03586915819729</v>
      </c>
      <c r="S75" s="4" t="n">
        <f aca="false">D515</f>
        <v>2.83853081441615</v>
      </c>
    </row>
    <row r="76" customFormat="false" ht="12.75" hidden="false" customHeight="false" outlineLevel="0" collapsed="false">
      <c r="B76" s="0" t="n">
        <v>2</v>
      </c>
      <c r="C76" s="4" t="n">
        <f aca="true">$C75-$B$1/2+RAND()*$B$1</f>
        <v>0.381565597784439</v>
      </c>
      <c r="D76" s="4" t="n">
        <f aca="false">C76*SIN(10*PI()*C76)+1</f>
        <v>0.791169450195322</v>
      </c>
      <c r="E76" s="4" t="n">
        <f aca="false">D76-$D74</f>
        <v>-0.652580942115077</v>
      </c>
      <c r="F76" s="4"/>
      <c r="G76" s="4"/>
      <c r="H76" s="4"/>
      <c r="O76" s="0" t="n">
        <v>74</v>
      </c>
      <c r="P76" s="0" t="n">
        <f aca="false">P75+$R$1</f>
        <v>2.19</v>
      </c>
      <c r="Q76" s="0" t="n">
        <f aca="false">P76*SIN(10*PI()*P76)+1</f>
        <v>0.323252782318871</v>
      </c>
      <c r="R76" s="4" t="n">
        <f aca="false">C522</f>
        <v>2.03586915819729</v>
      </c>
      <c r="S76" s="4" t="n">
        <f aca="false">D522</f>
        <v>2.83853081441615</v>
      </c>
    </row>
    <row r="77" customFormat="false" ht="12.75" hidden="false" customHeight="false" outlineLevel="0" collapsed="false">
      <c r="B77" s="0" t="n">
        <v>3</v>
      </c>
      <c r="C77" s="4" t="n">
        <f aca="true">$C76-$B$1/2+RAND()*$B$1</f>
        <v>0.297626949813453</v>
      </c>
      <c r="D77" s="4" t="n">
        <f aca="false">C77*SIN(10*PI()*C77)+1</f>
        <v>1.022168008426</v>
      </c>
      <c r="E77" s="4" t="n">
        <f aca="false">D77-$D74</f>
        <v>-0.421582383884398</v>
      </c>
      <c r="F77" s="4"/>
      <c r="G77" s="4"/>
      <c r="H77" s="4"/>
      <c r="O77" s="0" t="n">
        <v>75</v>
      </c>
      <c r="P77" s="0" t="n">
        <f aca="false">P76+$R$1</f>
        <v>2.22</v>
      </c>
      <c r="Q77" s="0" t="n">
        <f aca="false">P77*SIN(10*PI()*P77)+1</f>
        <v>2.30488326008931</v>
      </c>
      <c r="R77" s="4" t="n">
        <f aca="false">C529</f>
        <v>2.03586915819729</v>
      </c>
      <c r="S77" s="4" t="n">
        <f aca="false">D529</f>
        <v>2.83853081441615</v>
      </c>
    </row>
    <row r="78" customFormat="false" ht="12.75" hidden="false" customHeight="false" outlineLevel="0" collapsed="false">
      <c r="B78" s="0" t="n">
        <v>4</v>
      </c>
      <c r="C78" s="4" t="n">
        <f aca="true">$C77-$B$1/2+RAND()*$B$1</f>
        <v>0.206600904656114</v>
      </c>
      <c r="D78" s="4" t="n">
        <f aca="false">C78*SIN(10*PI()*C78)+1</f>
        <v>1.04253714714627</v>
      </c>
      <c r="E78" s="4" t="n">
        <f aca="false">D78-$D74</f>
        <v>-0.401213245164126</v>
      </c>
      <c r="F78" s="4"/>
      <c r="G78" s="4"/>
      <c r="H78" s="4"/>
      <c r="O78" s="0" t="n">
        <v>76</v>
      </c>
      <c r="P78" s="0" t="n">
        <f aca="false">P77+$R$1</f>
        <v>2.25</v>
      </c>
      <c r="Q78" s="0" t="n">
        <f aca="false">P78*SIN(10*PI()*P78)+1</f>
        <v>3.25</v>
      </c>
      <c r="R78" s="4" t="n">
        <f aca="false">C536</f>
        <v>1.85114726492214</v>
      </c>
      <c r="S78" s="4" t="n">
        <f aca="false">D536</f>
        <v>2.84994502502875</v>
      </c>
    </row>
    <row r="79" customFormat="false" ht="12.75" hidden="false" customHeight="false" outlineLevel="0" collapsed="false">
      <c r="B79" s="0" t="n">
        <v>5</v>
      </c>
      <c r="C79" s="4" t="n">
        <f aca="true">$C78-$B$1/2+RAND()*$B$1</f>
        <v>0.149232333113424</v>
      </c>
      <c r="D79" s="4" t="n">
        <f aca="false">C79*SIN(10*PI()*C79)+1</f>
        <v>0.850811063640344</v>
      </c>
      <c r="E79" s="4" t="n">
        <f aca="false">D79-$D74</f>
        <v>-0.592939328670055</v>
      </c>
      <c r="F79" s="4"/>
      <c r="G79" s="4"/>
      <c r="H79" s="4"/>
      <c r="O79" s="0" t="n">
        <v>77</v>
      </c>
      <c r="P79" s="0" t="n">
        <f aca="false">P78+$R$1</f>
        <v>2.28</v>
      </c>
      <c r="Q79" s="0" t="n">
        <f aca="false">P79*SIN(10*PI()*P79)+1</f>
        <v>2.34015037522686</v>
      </c>
      <c r="R79" s="4" t="n">
        <f aca="false">C543</f>
        <v>1.85114726492214</v>
      </c>
      <c r="S79" s="4" t="n">
        <f aca="false">D543</f>
        <v>2.84994502502875</v>
      </c>
    </row>
    <row r="80" customFormat="false" ht="12.75" hidden="false" customHeight="false" outlineLevel="0" collapsed="false">
      <c r="B80" s="0" t="s">
        <v>17</v>
      </c>
      <c r="C80" s="4"/>
      <c r="D80" s="4"/>
      <c r="E80" s="7" t="n">
        <f aca="false">MAX(E75:E79)</f>
        <v>-0.401213245164126</v>
      </c>
      <c r="F80" s="4"/>
      <c r="G80" s="4" t="n">
        <f aca="false">IF(E80&gt;0,1,EXP(E80/F75))</f>
        <v>0.00167389515302844</v>
      </c>
      <c r="H80" s="4" t="n">
        <f aca="true">RAND()</f>
        <v>0.155634398064286</v>
      </c>
      <c r="O80" s="0" t="n">
        <v>78</v>
      </c>
      <c r="P80" s="0" t="n">
        <f aca="false">P79+$R$1</f>
        <v>2.31</v>
      </c>
      <c r="Q80" s="0" t="n">
        <f aca="false">P80*SIN(10*PI()*P80)+1</f>
        <v>0.286170742993913</v>
      </c>
      <c r="R80" s="4" t="n">
        <f aca="false">C550</f>
        <v>1.85114726492214</v>
      </c>
      <c r="S80" s="4" t="n">
        <f aca="false">D550</f>
        <v>2.84994502502875</v>
      </c>
    </row>
    <row r="81" customFormat="false" ht="13.5" hidden="false" customHeight="false" outlineLevel="0" collapsed="false">
      <c r="A81" s="5"/>
      <c r="B81" s="8" t="s">
        <v>18</v>
      </c>
      <c r="C81" s="9" t="n">
        <f aca="false">IF(E80&gt;0,CHOOSE(MATCH(E80,E75:E79,0),C75,C76,C77,C78,C79),IF(H80&lt;=G80,CHOOSE(MATCH(E80,E75:E79,0),C75,C76,C77,C78,C79),C74))</f>
        <v>0.446479046623173</v>
      </c>
      <c r="D81" s="9" t="n">
        <f aca="false">C81*SIN(10*PI()*C81)+1</f>
        <v>1.4437503923104</v>
      </c>
      <c r="E81" s="6"/>
      <c r="F81" s="6"/>
      <c r="G81" s="6"/>
      <c r="H81" s="6"/>
      <c r="O81" s="0" t="n">
        <v>79</v>
      </c>
      <c r="P81" s="0" t="n">
        <f aca="false">P80+$R$1</f>
        <v>2.34</v>
      </c>
      <c r="Q81" s="0" t="n">
        <f aca="false">P81*SIN(10*PI()*P81)+1</f>
        <v>-1.22547224813064</v>
      </c>
      <c r="R81" s="4" t="n">
        <f aca="false">C557</f>
        <v>1.85114726492214</v>
      </c>
      <c r="S81" s="4" t="n">
        <f aca="false">D557</f>
        <v>2.84994502502875</v>
      </c>
    </row>
    <row r="82" customFormat="false" ht="12.75" hidden="false" customHeight="false" outlineLevel="0" collapsed="false">
      <c r="A82" s="0" t="n">
        <v>12</v>
      </c>
      <c r="B82" s="0" t="n">
        <v>1</v>
      </c>
      <c r="C82" s="4" t="n">
        <f aca="true">$C81-$B$1/2+RAND()*$B$1</f>
        <v>0.461544873892122</v>
      </c>
      <c r="D82" s="4" t="n">
        <f aca="false">C82*SIN(10*PI()*C82)+1</f>
        <v>1.43151897452637</v>
      </c>
      <c r="E82" s="4" t="n">
        <f aca="false">D82-$D81</f>
        <v>-0.0122314177840261</v>
      </c>
      <c r="F82" s="4" t="n">
        <f aca="false">F75*$D$1</f>
        <v>0.0564859072962</v>
      </c>
      <c r="G82" s="4"/>
      <c r="H82" s="4"/>
      <c r="O82" s="0" t="n">
        <v>80</v>
      </c>
      <c r="P82" s="0" t="n">
        <f aca="false">P81+$R$1</f>
        <v>2.37</v>
      </c>
      <c r="Q82" s="0" t="n">
        <f aca="false">P82*SIN(10*PI()*P82)+1</f>
        <v>-0.917370276668656</v>
      </c>
      <c r="R82" s="4" t="n">
        <f aca="false">C564</f>
        <v>1.85114726492214</v>
      </c>
      <c r="S82" s="4" t="n">
        <f aca="false">D564</f>
        <v>2.84994502502875</v>
      </c>
    </row>
    <row r="83" customFormat="false" ht="12.75" hidden="false" customHeight="false" outlineLevel="0" collapsed="false">
      <c r="B83" s="0" t="n">
        <v>2</v>
      </c>
      <c r="C83" s="4" t="n">
        <f aca="true">$C82-$B$1/2+RAND()*$B$1</f>
        <v>0.524950602271147</v>
      </c>
      <c r="D83" s="4" t="n">
        <f aca="false">C83*SIN(10*PI()*C83)+1</f>
        <v>0.629380366245256</v>
      </c>
      <c r="E83" s="4" t="n">
        <f aca="false">D83-$D81</f>
        <v>-0.814370026065143</v>
      </c>
      <c r="F83" s="4"/>
      <c r="G83" s="4"/>
      <c r="H83" s="4"/>
      <c r="O83" s="0" t="n">
        <v>81</v>
      </c>
      <c r="P83" s="0" t="n">
        <f aca="false">P82+$R$1</f>
        <v>2.4</v>
      </c>
      <c r="Q83" s="0" t="n">
        <f aca="false">P83*SIN(10*PI()*P83)+1</f>
        <v>0.999999999999925</v>
      </c>
      <c r="R83" s="4" t="n">
        <f aca="false">C571</f>
        <v>1.85114726492214</v>
      </c>
      <c r="S83" s="4" t="n">
        <f aca="false">D571</f>
        <v>2.84994502502875</v>
      </c>
    </row>
    <row r="84" customFormat="false" ht="12.75" hidden="false" customHeight="false" outlineLevel="0" collapsed="false">
      <c r="B84" s="0" t="n">
        <v>3</v>
      </c>
      <c r="C84" s="4" t="n">
        <f aca="true">$C83-$B$1/2+RAND()*$B$1</f>
        <v>0.591621486491297</v>
      </c>
      <c r="D84" s="4" t="n">
        <f aca="false">C84*SIN(10*PI()*C84)+1</f>
        <v>0.846066125588635</v>
      </c>
      <c r="E84" s="4" t="n">
        <f aca="false">D84-$D81</f>
        <v>-0.597684266721764</v>
      </c>
      <c r="F84" s="4"/>
      <c r="G84" s="4"/>
      <c r="H84" s="4"/>
      <c r="O84" s="0" t="n">
        <v>82</v>
      </c>
      <c r="P84" s="0" t="n">
        <f aca="false">P83+$R$1</f>
        <v>2.43</v>
      </c>
      <c r="Q84" s="0" t="n">
        <f aca="false">P84*SIN(10*PI()*P84)+1</f>
        <v>2.96591129633106</v>
      </c>
      <c r="R84" s="4" t="n">
        <f aca="false">C578</f>
        <v>2.04319229903376</v>
      </c>
      <c r="S84" s="4" t="n">
        <f aca="false">D578</f>
        <v>2.99664184730405</v>
      </c>
    </row>
    <row r="85" customFormat="false" ht="12.75" hidden="false" customHeight="false" outlineLevel="0" collapsed="false">
      <c r="B85" s="0" t="n">
        <v>4</v>
      </c>
      <c r="C85" s="4" t="n">
        <f aca="true">$C84-$B$1/2+RAND()*$B$1</f>
        <v>0.533205997963079</v>
      </c>
      <c r="D85" s="4" t="n">
        <f aca="false">C85*SIN(10*PI()*C85)+1</f>
        <v>0.53930025989598</v>
      </c>
      <c r="E85" s="4" t="n">
        <f aca="false">D85-$D81</f>
        <v>-0.904450132414419</v>
      </c>
      <c r="F85" s="4"/>
      <c r="G85" s="4"/>
      <c r="H85" s="4"/>
      <c r="O85" s="0" t="n">
        <v>83</v>
      </c>
      <c r="P85" s="0" t="n">
        <f aca="false">P84+$R$1</f>
        <v>2.46</v>
      </c>
      <c r="Q85" s="0" t="n">
        <f aca="false">P85*SIN(10*PI()*P85)+1</f>
        <v>3.33959903008611</v>
      </c>
      <c r="R85" s="4" t="n">
        <f aca="false">C585</f>
        <v>2.04319229903376</v>
      </c>
      <c r="S85" s="4" t="n">
        <f aca="false">D585</f>
        <v>2.99664184730405</v>
      </c>
    </row>
    <row r="86" customFormat="false" ht="12.75" hidden="false" customHeight="false" outlineLevel="0" collapsed="false">
      <c r="B86" s="0" t="n">
        <v>5</v>
      </c>
      <c r="C86" s="4" t="n">
        <f aca="true">$C85-$B$1/2+RAND()*$B$1</f>
        <v>0.571934961536507</v>
      </c>
      <c r="D86" s="4" t="n">
        <f aca="false">C86*SIN(10*PI()*C86)+1</f>
        <v>0.558572563307359</v>
      </c>
      <c r="E86" s="4" t="n">
        <f aca="false">D86-$D81</f>
        <v>-0.88517782900304</v>
      </c>
      <c r="F86" s="4"/>
      <c r="G86" s="4"/>
      <c r="H86" s="4"/>
      <c r="O86" s="0" t="n">
        <v>84</v>
      </c>
      <c r="P86" s="0" t="n">
        <f aca="false">P85+$R$1</f>
        <v>2.49</v>
      </c>
      <c r="Q86" s="0" t="n">
        <f aca="false">P86*SIN(10*PI()*P86)+1</f>
        <v>1.76945231599376</v>
      </c>
      <c r="R86" s="4" t="n">
        <f aca="false">C592</f>
        <v>2.04319229903376</v>
      </c>
      <c r="S86" s="4" t="n">
        <f aca="false">D592</f>
        <v>2.99664184730405</v>
      </c>
    </row>
    <row r="87" customFormat="false" ht="12.75" hidden="false" customHeight="false" outlineLevel="0" collapsed="false">
      <c r="B87" s="0" t="s">
        <v>17</v>
      </c>
      <c r="C87" s="4"/>
      <c r="D87" s="4"/>
      <c r="E87" s="7" t="n">
        <f aca="false">MAX(E82:E86)</f>
        <v>-0.0122314177840261</v>
      </c>
      <c r="F87" s="4"/>
      <c r="G87" s="4" t="n">
        <f aca="false">IF(E87&gt;0,1,EXP(E87/F82))</f>
        <v>0.805300900827953</v>
      </c>
      <c r="H87" s="4" t="n">
        <f aca="true">RAND()</f>
        <v>0.444898353918901</v>
      </c>
      <c r="O87" s="0" t="n">
        <v>85</v>
      </c>
      <c r="P87" s="0" t="n">
        <f aca="false">P86+$R$1</f>
        <v>2.52</v>
      </c>
      <c r="Q87" s="0" t="n">
        <f aca="false">P87*SIN(10*PI()*P87)+1</f>
        <v>-0.481218835776924</v>
      </c>
      <c r="R87" s="4" t="n">
        <f aca="false">C599</f>
        <v>2.04319229903376</v>
      </c>
      <c r="S87" s="4" t="n">
        <f aca="false">D599</f>
        <v>2.99664184730405</v>
      </c>
    </row>
    <row r="88" customFormat="false" ht="13.5" hidden="false" customHeight="false" outlineLevel="0" collapsed="false">
      <c r="A88" s="5"/>
      <c r="B88" s="8" t="s">
        <v>18</v>
      </c>
      <c r="C88" s="9" t="n">
        <f aca="false">IF(E87&gt;0,CHOOSE(MATCH(E87,E82:E86,0),C82,C83,C84,C85,C86),IF(H87&lt;=G87,CHOOSE(MATCH(E87,E82:E86,0),C82,C83,C84,C85,C86),C81))</f>
        <v>0.461544873892122</v>
      </c>
      <c r="D88" s="9" t="n">
        <f aca="false">C88*SIN(10*PI()*C88)+1</f>
        <v>1.43151897452637</v>
      </c>
      <c r="E88" s="6"/>
      <c r="F88" s="6"/>
      <c r="G88" s="6"/>
      <c r="H88" s="6"/>
      <c r="O88" s="0" t="n">
        <v>86</v>
      </c>
      <c r="P88" s="0" t="n">
        <f aca="false">P87+$R$1</f>
        <v>2.55</v>
      </c>
      <c r="Q88" s="0" t="n">
        <f aca="false">P88*SIN(10*PI()*P88)+1</f>
        <v>-1.55</v>
      </c>
      <c r="R88" s="4" t="n">
        <f aca="false">C606</f>
        <v>2.04319229903376</v>
      </c>
      <c r="S88" s="4" t="n">
        <f aca="false">D606</f>
        <v>2.99664184730405</v>
      </c>
    </row>
    <row r="89" customFormat="false" ht="12.75" hidden="false" customHeight="false" outlineLevel="0" collapsed="false">
      <c r="A89" s="0" t="n">
        <v>13</v>
      </c>
      <c r="B89" s="0" t="n">
        <v>1</v>
      </c>
      <c r="C89" s="4" t="n">
        <f aca="true">NORMINV(RAND(),$C88,$B$1)</f>
        <v>0.683718748991358</v>
      </c>
      <c r="D89" s="4" t="n">
        <f aca="false">C89*SIN(10*PI()*C89)+1</f>
        <v>1.33466501538728</v>
      </c>
      <c r="E89" s="4" t="n">
        <f aca="false">D89-$D88</f>
        <v>-0.0968539591390905</v>
      </c>
      <c r="F89" s="4" t="n">
        <f aca="false">F82*$D$1</f>
        <v>0.05083731656658</v>
      </c>
      <c r="G89" s="4"/>
      <c r="H89" s="4"/>
      <c r="O89" s="0" t="n">
        <v>87</v>
      </c>
      <c r="P89" s="0" t="n">
        <f aca="false">P88+$R$1</f>
        <v>2.58</v>
      </c>
      <c r="Q89" s="0" t="n">
        <f aca="false">P89*SIN(10*PI()*P89)+1</f>
        <v>-0.516485950914727</v>
      </c>
      <c r="R89" s="4" t="n">
        <f aca="false">C613</f>
        <v>2.26131917112957</v>
      </c>
      <c r="S89" s="4" t="n">
        <f aca="false">D613</f>
        <v>3.11984422129038</v>
      </c>
    </row>
    <row r="90" customFormat="false" ht="12.75" hidden="false" customHeight="false" outlineLevel="0" collapsed="false">
      <c r="B90" s="0" t="n">
        <v>2</v>
      </c>
      <c r="C90" s="4" t="n">
        <f aca="true">NORMINV(RAND(),$C88,$B$1)</f>
        <v>0.683394843458067</v>
      </c>
      <c r="D90" s="4" t="n">
        <f aca="false">C90*SIN(10*PI()*C90)+1</f>
        <v>1.34055311951935</v>
      </c>
      <c r="E90" s="4" t="n">
        <f aca="false">D90-$D88</f>
        <v>-0.090965855007022</v>
      </c>
      <c r="F90" s="4"/>
      <c r="G90" s="4"/>
      <c r="H90" s="4"/>
      <c r="O90" s="0" t="n">
        <v>88</v>
      </c>
      <c r="P90" s="0" t="n">
        <f aca="false">P89+$R$1</f>
        <v>2.61</v>
      </c>
      <c r="Q90" s="0" t="n">
        <f aca="false">P90*SIN(10*PI()*P90)+1</f>
        <v>1.80653435531841</v>
      </c>
      <c r="R90" s="4" t="n">
        <f aca="false">C620</f>
        <v>2.25816638895996</v>
      </c>
      <c r="S90" s="4" t="n">
        <f aca="false">D620</f>
        <v>3.18425652769038</v>
      </c>
    </row>
    <row r="91" customFormat="false" ht="12.75" hidden="false" customHeight="false" outlineLevel="0" collapsed="false">
      <c r="B91" s="0" t="n">
        <v>3</v>
      </c>
      <c r="C91" s="4" t="n">
        <f aca="true">NORMINV(RAND(),$C88,$B$1)</f>
        <v>0.59950543886835</v>
      </c>
      <c r="D91" s="4" t="n">
        <f aca="false">C91*SIN(10*PI()*C91)+1</f>
        <v>0.990685801090141</v>
      </c>
      <c r="E91" s="4" t="n">
        <f aca="false">D91-$D88</f>
        <v>-0.440833173436232</v>
      </c>
      <c r="F91" s="4"/>
      <c r="G91" s="4"/>
      <c r="H91" s="4"/>
      <c r="O91" s="0" t="n">
        <v>89</v>
      </c>
      <c r="P91" s="0" t="n">
        <f aca="false">P90+$R$1</f>
        <v>2.64</v>
      </c>
      <c r="Q91" s="0" t="n">
        <f aca="false">P91*SIN(10*PI()*P91)+1</f>
        <v>3.51078920301913</v>
      </c>
      <c r="R91" s="4" t="n">
        <f aca="false">C627</f>
        <v>2.25816638895996</v>
      </c>
      <c r="S91" s="4" t="n">
        <f aca="false">D627</f>
        <v>3.18425652769038</v>
      </c>
    </row>
    <row r="92" customFormat="false" ht="12.75" hidden="false" customHeight="false" outlineLevel="0" collapsed="false">
      <c r="B92" s="0" t="n">
        <v>4</v>
      </c>
      <c r="C92" s="4" t="n">
        <f aca="true">NORMINV(RAND(),$C88,$B$1)</f>
        <v>0.75106782279292</v>
      </c>
      <c r="D92" s="4" t="n">
        <f aca="false">C92*SIN(10*PI()*C92)+1</f>
        <v>0.249354754883144</v>
      </c>
      <c r="E92" s="4" t="n">
        <f aca="false">D92-$D88</f>
        <v>-1.18216421964323</v>
      </c>
      <c r="F92" s="4"/>
      <c r="G92" s="4"/>
      <c r="H92" s="4"/>
      <c r="O92" s="0" t="n">
        <v>90</v>
      </c>
      <c r="P92" s="0" t="n">
        <f aca="false">P91+$R$1</f>
        <v>2.67</v>
      </c>
      <c r="Q92" s="0" t="n">
        <f aca="false">P92*SIN(10*PI()*P92)+1</f>
        <v>3.16007537498124</v>
      </c>
      <c r="R92" s="4" t="n">
        <f aca="false">C634</f>
        <v>2.24604852215188</v>
      </c>
      <c r="S92" s="4" t="n">
        <f aca="false">D634</f>
        <v>3.22876428612318</v>
      </c>
    </row>
    <row r="93" customFormat="false" ht="12.75" hidden="false" customHeight="false" outlineLevel="0" collapsed="false">
      <c r="B93" s="0" t="n">
        <v>5</v>
      </c>
      <c r="C93" s="4" t="n">
        <f aca="true">NORMINV(RAND(),$C88,$B$1)</f>
        <v>0.549838967321131</v>
      </c>
      <c r="D93" s="4" t="n">
        <f aca="false">C93*SIN(10*PI()*C93)+1</f>
        <v>0.450168068784879</v>
      </c>
      <c r="E93" s="4" t="n">
        <f aca="false">D93-$D88</f>
        <v>-0.981350905741494</v>
      </c>
      <c r="F93" s="4"/>
      <c r="G93" s="4"/>
      <c r="H93" s="4"/>
      <c r="O93" s="0" t="n">
        <v>91</v>
      </c>
      <c r="P93" s="0" t="n">
        <f aca="false">P92+$R$1</f>
        <v>2.7</v>
      </c>
      <c r="Q93" s="0" t="n">
        <f aca="false">P93*SIN(10*PI()*P93)+1</f>
        <v>1.00000000000025</v>
      </c>
      <c r="R93" s="4" t="n">
        <f aca="false">C641</f>
        <v>2.24604852215188</v>
      </c>
      <c r="S93" s="4" t="n">
        <f aca="false">D641</f>
        <v>3.22876428612318</v>
      </c>
    </row>
    <row r="94" customFormat="false" ht="12.75" hidden="false" customHeight="false" outlineLevel="0" collapsed="false">
      <c r="B94" s="0" t="s">
        <v>17</v>
      </c>
      <c r="C94" s="4"/>
      <c r="D94" s="4"/>
      <c r="E94" s="7" t="n">
        <f aca="false">MAX(E89:E93)</f>
        <v>-0.090965855007022</v>
      </c>
      <c r="F94" s="4"/>
      <c r="G94" s="4" t="n">
        <f aca="false">IF(E94&gt;0,1,EXP(E94/F89))</f>
        <v>0.167068391848813</v>
      </c>
      <c r="H94" s="4" t="n">
        <f aca="true">RAND()</f>
        <v>0.819293463079056</v>
      </c>
      <c r="O94" s="0" t="n">
        <v>92</v>
      </c>
      <c r="P94" s="0" t="n">
        <f aca="false">P93+$R$1</f>
        <v>2.73</v>
      </c>
      <c r="Q94" s="0" t="n">
        <f aca="false">P94*SIN(10*PI()*P94)+1</f>
        <v>-1.20861639464344</v>
      </c>
      <c r="R94" s="4" t="n">
        <f aca="false">C648</f>
        <v>2.43939715034894</v>
      </c>
      <c r="S94" s="4" t="n">
        <f aca="false">D648</f>
        <v>3.3053127756052</v>
      </c>
    </row>
    <row r="95" customFormat="false" ht="13.5" hidden="false" customHeight="false" outlineLevel="0" collapsed="false">
      <c r="A95" s="5"/>
      <c r="B95" s="8" t="s">
        <v>18</v>
      </c>
      <c r="C95" s="9" t="n">
        <f aca="false">IF(E94&gt;0,CHOOSE(MATCH(E94,E89:E93,0),C89,C90,C91,C92,C93),IF(H94&lt;=G94,CHOOSE(MATCH(E94,E89:E93,0),C89,C90,C91,C92,C93),C88))</f>
        <v>0.461544873892122</v>
      </c>
      <c r="D95" s="9" t="n">
        <f aca="false">C95*SIN(10*PI()*C95)+1</f>
        <v>1.43151897452637</v>
      </c>
      <c r="E95" s="6"/>
      <c r="F95" s="6"/>
      <c r="G95" s="6"/>
      <c r="H95" s="6"/>
      <c r="O95" s="0" t="n">
        <v>93</v>
      </c>
      <c r="P95" s="0" t="n">
        <f aca="false">P94+$R$1</f>
        <v>2.76</v>
      </c>
      <c r="Q95" s="0" t="n">
        <f aca="false">P95*SIN(10*PI()*P95)+1</f>
        <v>-1.62491598497471</v>
      </c>
      <c r="R95" s="4" t="n">
        <f aca="false">C655</f>
        <v>2.43939715034894</v>
      </c>
      <c r="S95" s="4" t="n">
        <f aca="false">D655</f>
        <v>3.3053127756052</v>
      </c>
    </row>
    <row r="96" customFormat="false" ht="12.75" hidden="false" customHeight="false" outlineLevel="0" collapsed="false">
      <c r="A96" s="0" t="n">
        <v>14</v>
      </c>
      <c r="B96" s="0" t="n">
        <v>1</v>
      </c>
      <c r="C96" s="4" t="n">
        <f aca="true">$C95-$B$1/2+RAND()*$B$1</f>
        <v>0.4149131596577</v>
      </c>
      <c r="D96" s="4" t="n">
        <f aca="false">C96*SIN(10*PI()*C96)+1</f>
        <v>1.18735735495014</v>
      </c>
      <c r="E96" s="4" t="n">
        <f aca="false">D96-$D95</f>
        <v>-0.244161619576228</v>
      </c>
      <c r="F96" s="4" t="n">
        <f aca="false">F89*$D$1</f>
        <v>0.045753584909922</v>
      </c>
      <c r="G96" s="4"/>
      <c r="H96" s="4"/>
      <c r="O96" s="0" t="n">
        <v>94</v>
      </c>
      <c r="P96" s="0" t="n">
        <f aca="false">P95+$R$1</f>
        <v>2.79</v>
      </c>
      <c r="Q96" s="0" t="n">
        <f aca="false">P96*SIN(10*PI()*P96)+1</f>
        <v>0.137842585693582</v>
      </c>
      <c r="R96" s="4" t="n">
        <f aca="false">C662</f>
        <v>2.43939715034894</v>
      </c>
      <c r="S96" s="4" t="n">
        <f aca="false">D662</f>
        <v>3.3053127756052</v>
      </c>
    </row>
    <row r="97" customFormat="false" ht="12.75" hidden="false" customHeight="false" outlineLevel="0" collapsed="false">
      <c r="B97" s="0" t="n">
        <v>2</v>
      </c>
      <c r="C97" s="4" t="n">
        <f aca="true">$C96-$B$1/2+RAND()*$B$1</f>
        <v>0.446797018705555</v>
      </c>
      <c r="D97" s="4" t="n">
        <f aca="false">C97*SIN(10*PI()*C97)+1</f>
        <v>1.44453694635224</v>
      </c>
      <c r="E97" s="4" t="n">
        <f aca="false">D97-$D95</f>
        <v>0.0130179718258632</v>
      </c>
      <c r="F97" s="4"/>
      <c r="G97" s="4"/>
      <c r="H97" s="4"/>
      <c r="O97" s="0" t="n">
        <v>95</v>
      </c>
      <c r="P97" s="0" t="n">
        <f aca="false">P96+$R$1</f>
        <v>2.82</v>
      </c>
      <c r="Q97" s="0" t="n">
        <f aca="false">P97*SIN(10*PI()*P97)+1</f>
        <v>2.65755441146451</v>
      </c>
      <c r="R97" s="4" t="n">
        <f aca="false">C669</f>
        <v>2.43939715034894</v>
      </c>
      <c r="S97" s="4" t="n">
        <f aca="false">D669</f>
        <v>3.3053127756052</v>
      </c>
    </row>
    <row r="98" customFormat="false" ht="12.75" hidden="false" customHeight="false" outlineLevel="0" collapsed="false">
      <c r="B98" s="0" t="n">
        <v>3</v>
      </c>
      <c r="C98" s="4" t="n">
        <f aca="true">$C97-$B$1/2+RAND()*$B$1</f>
        <v>0.45245740578073</v>
      </c>
      <c r="D98" s="4" t="n">
        <f aca="false">C98*SIN(10*PI()*C98)+1</f>
        <v>1.45110972980024</v>
      </c>
      <c r="E98" s="4" t="n">
        <f aca="false">D98-$D95</f>
        <v>0.0195907552738712</v>
      </c>
      <c r="F98" s="4"/>
      <c r="G98" s="4"/>
      <c r="H98" s="4"/>
      <c r="O98" s="0" t="n">
        <v>96</v>
      </c>
      <c r="P98" s="0" t="n">
        <f aca="false">P97+$R$1</f>
        <v>2.85</v>
      </c>
      <c r="Q98" s="0" t="n">
        <f aca="false">P98*SIN(10*PI()*P98)+1</f>
        <v>3.85</v>
      </c>
      <c r="R98" s="4" t="n">
        <f aca="false">C676</f>
        <v>2.43939715034894</v>
      </c>
      <c r="S98" s="4" t="n">
        <f aca="false">D676</f>
        <v>3.3053127756052</v>
      </c>
    </row>
    <row r="99" customFormat="false" ht="12.75" hidden="false" customHeight="false" outlineLevel="0" collapsed="false">
      <c r="B99" s="0" t="n">
        <v>4</v>
      </c>
      <c r="C99" s="4" t="n">
        <f aca="true">$C98-$B$1/2+RAND()*$B$1</f>
        <v>0.499863272419306</v>
      </c>
      <c r="D99" s="4" t="n">
        <f aca="false">C99*SIN(10*PI()*C99)+1</f>
        <v>1.00214711790974</v>
      </c>
      <c r="E99" s="4" t="n">
        <f aca="false">D99-$D95</f>
        <v>-0.429371856616632</v>
      </c>
      <c r="F99" s="4"/>
      <c r="G99" s="4"/>
      <c r="H99" s="4"/>
      <c r="O99" s="0" t="n">
        <v>97</v>
      </c>
      <c r="P99" s="0" t="n">
        <f aca="false">P98+$R$1</f>
        <v>2.88</v>
      </c>
      <c r="Q99" s="0" t="n">
        <f aca="false">P99*SIN(10*PI()*P99)+1</f>
        <v>2.69282152660263</v>
      </c>
      <c r="R99" s="4" t="n">
        <f aca="false">C683</f>
        <v>2.44833912736191</v>
      </c>
      <c r="S99" s="4" t="n">
        <f aca="false">D683</f>
        <v>3.44500704713143</v>
      </c>
    </row>
    <row r="100" customFormat="false" ht="12.75" hidden="false" customHeight="false" outlineLevel="0" collapsed="false">
      <c r="B100" s="0" t="n">
        <v>5</v>
      </c>
      <c r="C100" s="4" t="n">
        <f aca="true">$C99-$B$1/2+RAND()*$B$1</f>
        <v>0.45670435985439</v>
      </c>
      <c r="D100" s="4" t="n">
        <f aca="false">C100*SIN(10*PI()*C100)+1</f>
        <v>1.44661151910706</v>
      </c>
      <c r="E100" s="4" t="n">
        <f aca="false">D100-$D95</f>
        <v>0.0150925445806862</v>
      </c>
      <c r="F100" s="4"/>
      <c r="G100" s="4"/>
      <c r="H100" s="4"/>
      <c r="O100" s="0" t="n">
        <v>98</v>
      </c>
      <c r="P100" s="0" t="n">
        <f aca="false">P99+$R$1</f>
        <v>2.91</v>
      </c>
      <c r="Q100" s="0" t="n">
        <f aca="false">P100*SIN(10*PI()*P100)+1</f>
        <v>0.100760546369293</v>
      </c>
      <c r="R100" s="4" t="n">
        <f aca="false">C690</f>
        <v>2.44833912736191</v>
      </c>
      <c r="S100" s="4" t="n">
        <f aca="false">D690</f>
        <v>3.44500704713143</v>
      </c>
    </row>
    <row r="101" customFormat="false" ht="12.75" hidden="false" customHeight="false" outlineLevel="0" collapsed="false">
      <c r="B101" s="0" t="s">
        <v>17</v>
      </c>
      <c r="C101" s="4"/>
      <c r="D101" s="4"/>
      <c r="E101" s="7" t="n">
        <f aca="false">MAX(E96:E100)</f>
        <v>0.0195907552738712</v>
      </c>
      <c r="F101" s="4"/>
      <c r="G101" s="4" t="n">
        <f aca="false">IF(E101&gt;0,1,EXP(E101/F96))</f>
        <v>1</v>
      </c>
      <c r="H101" s="4" t="n">
        <f aca="true">RAND()</f>
        <v>0.894688736294138</v>
      </c>
      <c r="O101" s="0" t="n">
        <v>99</v>
      </c>
      <c r="P101" s="0" t="n">
        <f aca="false">P100+$R$1</f>
        <v>2.94</v>
      </c>
      <c r="Q101" s="0" t="n">
        <f aca="false">P101*SIN(10*PI()*P101)+1</f>
        <v>-1.79610615790761</v>
      </c>
      <c r="R101" s="4" t="n">
        <f aca="false">C697</f>
        <v>2.44954552299593</v>
      </c>
      <c r="S101" s="4" t="n">
        <f aca="false">D697</f>
        <v>3.44929584991892</v>
      </c>
    </row>
    <row r="102" customFormat="false" ht="13.5" hidden="false" customHeight="false" outlineLevel="0" collapsed="false">
      <c r="A102" s="5"/>
      <c r="B102" s="8" t="s">
        <v>18</v>
      </c>
      <c r="C102" s="9" t="n">
        <f aca="false">IF(E101&gt;0,CHOOSE(MATCH(E101,E96:E100,0),C96,C97,C98,C99,C100),IF(H101&lt;=G101,CHOOSE(MATCH(E101,E96:E100,0),C96,C97,C98,C99,C100),C95))</f>
        <v>0.45245740578073</v>
      </c>
      <c r="D102" s="9" t="n">
        <f aca="false">C102*SIN(10*PI()*C102)+1</f>
        <v>1.45110972980024</v>
      </c>
      <c r="E102" s="6"/>
      <c r="F102" s="6"/>
      <c r="G102" s="6"/>
      <c r="H102" s="6"/>
      <c r="O102" s="0" t="n">
        <v>100</v>
      </c>
      <c r="P102" s="0" t="n">
        <f aca="false">P101+$R$1</f>
        <v>2.97</v>
      </c>
      <c r="Q102" s="0" t="n">
        <f aca="false">P102*SIN(10*PI()*P102)+1</f>
        <v>-1.40278047329384</v>
      </c>
      <c r="R102" s="4" t="n">
        <f aca="false">C704</f>
        <v>2.85272742043103</v>
      </c>
      <c r="S102" s="4" t="n">
        <f aca="false">D704</f>
        <v>3.84226171565893</v>
      </c>
    </row>
    <row r="103" customFormat="false" ht="12.75" hidden="false" customHeight="false" outlineLevel="0" collapsed="false">
      <c r="A103" s="0" t="n">
        <v>15</v>
      </c>
      <c r="B103" s="0" t="n">
        <v>1</v>
      </c>
      <c r="C103" s="4" t="n">
        <f aca="true">$C102-$B$1/2+RAND()*$B$1</f>
        <v>0.539658731267367</v>
      </c>
      <c r="D103" s="4" t="n">
        <f aca="false">C103*SIN(10*PI()*C103)+1</f>
        <v>0.488571429658169</v>
      </c>
      <c r="E103" s="4" t="n">
        <f aca="false">D103-$D102</f>
        <v>-0.962538300142075</v>
      </c>
      <c r="F103" s="4" t="n">
        <f aca="false">F96*$D$1</f>
        <v>0.0411782264189298</v>
      </c>
      <c r="G103" s="4"/>
      <c r="H103" s="4"/>
      <c r="O103" s="0" t="n">
        <v>101</v>
      </c>
      <c r="P103" s="0" t="n">
        <f aca="false">P102+$R$1</f>
        <v>3</v>
      </c>
      <c r="Q103" s="0" t="n">
        <f aca="false">P103*SIN(10*PI()*P103)+1</f>
        <v>0.999999999999541</v>
      </c>
    </row>
    <row r="104" customFormat="false" ht="12.75" hidden="false" customHeight="false" outlineLevel="0" collapsed="false">
      <c r="B104" s="0" t="n">
        <v>2</v>
      </c>
      <c r="C104" s="4" t="n">
        <f aca="true">$C103-$B$1/2+RAND()*$B$1</f>
        <v>0.506368865125385</v>
      </c>
      <c r="D104" s="4" t="n">
        <f aca="false">C104*SIN(10*PI()*C104)+1</f>
        <v>0.899358449469355</v>
      </c>
      <c r="E104" s="4" t="n">
        <f aca="false">D104-$D102</f>
        <v>-0.551751280330889</v>
      </c>
      <c r="F104" s="4"/>
      <c r="G104" s="4"/>
      <c r="H104" s="4"/>
    </row>
    <row r="105" customFormat="false" ht="12.75" hidden="false" customHeight="false" outlineLevel="0" collapsed="false">
      <c r="B105" s="0" t="n">
        <v>3</v>
      </c>
      <c r="C105" s="4" t="n">
        <f aca="true">$C104-$B$1/2+RAND()*$B$1</f>
        <v>0.557531941769866</v>
      </c>
      <c r="D105" s="4" t="n">
        <f aca="false">C105*SIN(10*PI()*C105)+1</f>
        <v>0.458003589312595</v>
      </c>
      <c r="E105" s="4" t="n">
        <f aca="false">D105-$D102</f>
        <v>-0.993106140487649</v>
      </c>
      <c r="F105" s="4"/>
      <c r="G105" s="4"/>
      <c r="H105" s="4"/>
    </row>
    <row r="106" customFormat="false" ht="12.75" hidden="false" customHeight="false" outlineLevel="0" collapsed="false">
      <c r="B106" s="0" t="n">
        <v>4</v>
      </c>
      <c r="C106" s="4" t="n">
        <f aca="true">$C105-$B$1/2+RAND()*$B$1</f>
        <v>0.528741146649522</v>
      </c>
      <c r="D106" s="4" t="n">
        <f aca="false">C106*SIN(10*PI()*C106)+1</f>
        <v>0.584861686772742</v>
      </c>
      <c r="E106" s="4" t="n">
        <f aca="false">D106-$D102</f>
        <v>-0.866248043027502</v>
      </c>
      <c r="F106" s="4"/>
      <c r="G106" s="4"/>
      <c r="H106" s="4"/>
    </row>
    <row r="107" customFormat="false" ht="12.75" hidden="false" customHeight="false" outlineLevel="0" collapsed="false">
      <c r="B107" s="0" t="n">
        <v>5</v>
      </c>
      <c r="C107" s="4" t="n">
        <f aca="true">$C106-$B$1/2+RAND()*$B$1</f>
        <v>0.600573847843937</v>
      </c>
      <c r="D107" s="4" t="n">
        <f aca="false">C107*SIN(10*PI()*C107)+1</f>
        <v>1.01082653585875</v>
      </c>
      <c r="E107" s="4" t="n">
        <f aca="false">D107-$D102</f>
        <v>-0.440283193941496</v>
      </c>
      <c r="F107" s="4"/>
      <c r="G107" s="4"/>
      <c r="H107" s="4"/>
    </row>
    <row r="108" customFormat="false" ht="12.75" hidden="false" customHeight="false" outlineLevel="0" collapsed="false">
      <c r="B108" s="0" t="s">
        <v>17</v>
      </c>
      <c r="C108" s="4"/>
      <c r="D108" s="4"/>
      <c r="E108" s="7" t="n">
        <f aca="false">MAX(E103:E107)</f>
        <v>-0.440283193941496</v>
      </c>
      <c r="F108" s="4"/>
      <c r="G108" s="4" t="n">
        <f aca="false">IF(E108&gt;0,1,EXP(E108/F103))</f>
        <v>2.27229320019897E-005</v>
      </c>
      <c r="H108" s="4" t="n">
        <f aca="true">RAND()</f>
        <v>0.805990053336507</v>
      </c>
    </row>
    <row r="109" customFormat="false" ht="13.5" hidden="false" customHeight="false" outlineLevel="0" collapsed="false">
      <c r="A109" s="5"/>
      <c r="B109" s="8" t="s">
        <v>18</v>
      </c>
      <c r="C109" s="9" t="n">
        <f aca="false">IF(E108&gt;0,CHOOSE(MATCH(E108,E103:E107,0),C103,C104,C105,C106,C107),IF(H108&lt;=G108,CHOOSE(MATCH(E108,E103:E107,0),C103,C104,C105,C106,C107),C102))</f>
        <v>0.45245740578073</v>
      </c>
      <c r="D109" s="9" t="n">
        <f aca="false">C109*SIN(10*PI()*C109)+1</f>
        <v>1.45110972980024</v>
      </c>
      <c r="E109" s="6"/>
      <c r="F109" s="6"/>
      <c r="G109" s="6"/>
      <c r="H109" s="6"/>
    </row>
    <row r="110" customFormat="false" ht="12.75" hidden="false" customHeight="false" outlineLevel="0" collapsed="false">
      <c r="A110" s="0" t="n">
        <v>16</v>
      </c>
      <c r="B110" s="0" t="n">
        <v>1</v>
      </c>
      <c r="C110" s="4" t="n">
        <f aca="true">$C109-$B$1/2+RAND()*$B$1</f>
        <v>0.390385308322487</v>
      </c>
      <c r="D110" s="4" t="n">
        <f aca="false">C110*SIN(10*PI()*C110)+1</f>
        <v>0.883867292229912</v>
      </c>
      <c r="E110" s="4" t="n">
        <f aca="false">D110-$D109</f>
        <v>-0.567242437570332</v>
      </c>
      <c r="F110" s="4" t="n">
        <f aca="false">F103*$D$1</f>
        <v>0.0370604037770368</v>
      </c>
      <c r="G110" s="4"/>
      <c r="H110" s="4"/>
    </row>
    <row r="111" customFormat="false" ht="12.75" hidden="false" customHeight="false" outlineLevel="0" collapsed="false">
      <c r="B111" s="0" t="n">
        <v>2</v>
      </c>
      <c r="C111" s="4" t="n">
        <f aca="true">$C110-$B$1/2+RAND()*$B$1</f>
        <v>0.311141616765816</v>
      </c>
      <c r="D111" s="4" t="n">
        <f aca="false">C111*SIN(10*PI()*C111)+1</f>
        <v>0.893303144672684</v>
      </c>
      <c r="E111" s="4" t="n">
        <f aca="false">D111-$D109</f>
        <v>-0.55780658512756</v>
      </c>
      <c r="F111" s="4"/>
      <c r="G111" s="4"/>
      <c r="H111" s="4"/>
    </row>
    <row r="112" customFormat="false" ht="12.75" hidden="false" customHeight="false" outlineLevel="0" collapsed="false">
      <c r="B112" s="0" t="n">
        <v>3</v>
      </c>
      <c r="C112" s="4" t="n">
        <f aca="true">$C111-$B$1/2+RAND()*$B$1</f>
        <v>0.389214455598349</v>
      </c>
      <c r="D112" s="4" t="n">
        <f aca="false">C112*SIN(10*PI()*C112)+1</f>
        <v>0.870628515038295</v>
      </c>
      <c r="E112" s="4" t="n">
        <f aca="false">D112-$D109</f>
        <v>-0.580481214761949</v>
      </c>
      <c r="F112" s="4"/>
      <c r="G112" s="4"/>
      <c r="H112" s="4"/>
    </row>
    <row r="113" customFormat="false" ht="12.75" hidden="false" customHeight="false" outlineLevel="0" collapsed="false">
      <c r="B113" s="0" t="n">
        <v>4</v>
      </c>
      <c r="C113" s="4" t="n">
        <f aca="true">$C112-$B$1/2+RAND()*$B$1</f>
        <v>0.384122498892772</v>
      </c>
      <c r="D113" s="4" t="n">
        <f aca="false">C113*SIN(10*PI()*C113)+1</f>
        <v>0.816244353959728</v>
      </c>
      <c r="E113" s="4" t="n">
        <f aca="false">D113-$D109</f>
        <v>-0.634865375840516</v>
      </c>
      <c r="F113" s="4"/>
      <c r="G113" s="4"/>
      <c r="H113" s="4"/>
    </row>
    <row r="114" customFormat="false" ht="12.75" hidden="false" customHeight="false" outlineLevel="0" collapsed="false">
      <c r="B114" s="0" t="n">
        <v>5</v>
      </c>
      <c r="C114" s="4" t="n">
        <f aca="true">$C113-$B$1/2+RAND()*$B$1</f>
        <v>0.458015207471479</v>
      </c>
      <c r="D114" s="4" t="n">
        <f aca="false">C114*SIN(10*PI()*C114)+1</f>
        <v>1.44357134857863</v>
      </c>
      <c r="E114" s="4" t="n">
        <f aca="false">D114-$D109</f>
        <v>-0.0075383812216121</v>
      </c>
      <c r="F114" s="4"/>
      <c r="G114" s="4"/>
      <c r="H114" s="4"/>
    </row>
    <row r="115" customFormat="false" ht="12.75" hidden="false" customHeight="false" outlineLevel="0" collapsed="false">
      <c r="B115" s="0" t="s">
        <v>17</v>
      </c>
      <c r="C115" s="4"/>
      <c r="D115" s="4"/>
      <c r="E115" s="7" t="n">
        <f aca="false">MAX(E110:E114)</f>
        <v>-0.0075383812216121</v>
      </c>
      <c r="F115" s="4"/>
      <c r="G115" s="4" t="n">
        <f aca="false">IF(E115&gt;0,1,EXP(E115/F110))</f>
        <v>0.81594529843454</v>
      </c>
      <c r="H115" s="4" t="n">
        <f aca="true">RAND()</f>
        <v>0.676629539194338</v>
      </c>
    </row>
    <row r="116" customFormat="false" ht="13.5" hidden="false" customHeight="false" outlineLevel="0" collapsed="false">
      <c r="A116" s="5"/>
      <c r="B116" s="8" t="s">
        <v>18</v>
      </c>
      <c r="C116" s="9" t="n">
        <f aca="false">IF(E115&gt;0,CHOOSE(MATCH(E115,E110:E114,0),C110,C111,C112,C113,C114),IF(H115&lt;=G115,CHOOSE(MATCH(E115,E110:E114,0),C110,C111,C112,C113,C114),C109))</f>
        <v>0.458015207471479</v>
      </c>
      <c r="D116" s="9" t="n">
        <f aca="false">C116*SIN(10*PI()*C116)+1</f>
        <v>1.44357134857863</v>
      </c>
      <c r="E116" s="6"/>
      <c r="F116" s="6"/>
      <c r="G116" s="6"/>
      <c r="H116" s="6"/>
    </row>
    <row r="117" customFormat="false" ht="12.75" hidden="false" customHeight="false" outlineLevel="0" collapsed="false">
      <c r="A117" s="0" t="n">
        <v>17</v>
      </c>
      <c r="B117" s="0" t="n">
        <v>1</v>
      </c>
      <c r="C117" s="4" t="n">
        <f aca="true">$C116-$B$1/2+RAND()*$B$1</f>
        <v>0.532998734263732</v>
      </c>
      <c r="D117" s="4" t="n">
        <f aca="false">C117*SIN(10*PI()*C117)+1</f>
        <v>0.541236378223384</v>
      </c>
      <c r="E117" s="4" t="n">
        <f aca="false">D117-$D116</f>
        <v>-0.902334970355248</v>
      </c>
      <c r="F117" s="4" t="n">
        <f aca="false">F110*$D$1</f>
        <v>0.0333543633993332</v>
      </c>
      <c r="G117" s="4"/>
      <c r="H117" s="4"/>
    </row>
    <row r="118" customFormat="false" ht="12.75" hidden="false" customHeight="false" outlineLevel="0" collapsed="false">
      <c r="B118" s="0" t="n">
        <v>2</v>
      </c>
      <c r="C118" s="4" t="n">
        <f aca="true">$C117-$B$1/2+RAND()*$B$1</f>
        <v>0.555675310017009</v>
      </c>
      <c r="D118" s="4" t="n">
        <f aca="false">C118*SIN(10*PI()*C118)+1</f>
        <v>0.453133540449224</v>
      </c>
      <c r="E118" s="4" t="n">
        <f aca="false">D118-$D116</f>
        <v>-0.990437808129408</v>
      </c>
      <c r="F118" s="4"/>
      <c r="G118" s="4"/>
      <c r="H118" s="4"/>
    </row>
    <row r="119" customFormat="false" ht="12.75" hidden="false" customHeight="false" outlineLevel="0" collapsed="false">
      <c r="B119" s="0" t="n">
        <v>3</v>
      </c>
      <c r="C119" s="4" t="n">
        <f aca="true">$C118-$B$1/2+RAND()*$B$1</f>
        <v>0.60853157223212</v>
      </c>
      <c r="D119" s="4" t="n">
        <f aca="false">C119*SIN(10*PI()*C119)+1</f>
        <v>1.16115719505295</v>
      </c>
      <c r="E119" s="4" t="n">
        <f aca="false">D119-$D116</f>
        <v>-0.282414153525682</v>
      </c>
      <c r="F119" s="4"/>
      <c r="G119" s="4"/>
      <c r="H119" s="4"/>
    </row>
    <row r="120" customFormat="false" ht="12.75" hidden="false" customHeight="false" outlineLevel="0" collapsed="false">
      <c r="B120" s="0" t="n">
        <v>4</v>
      </c>
      <c r="C120" s="4" t="n">
        <f aca="true">$C119-$B$1/2+RAND()*$B$1</f>
        <v>0.692359602818127</v>
      </c>
      <c r="D120" s="4" t="n">
        <f aca="false">C120*SIN(10*PI()*C120)+1</f>
        <v>1.16459597669856</v>
      </c>
      <c r="E120" s="4" t="n">
        <f aca="false">D120-$D116</f>
        <v>-0.27897537188007</v>
      </c>
      <c r="F120" s="4"/>
      <c r="G120" s="4"/>
      <c r="H120" s="4"/>
    </row>
    <row r="121" customFormat="false" ht="12.75" hidden="false" customHeight="false" outlineLevel="0" collapsed="false">
      <c r="B121" s="0" t="n">
        <v>5</v>
      </c>
      <c r="C121" s="4" t="n">
        <f aca="true">$C120-$B$1/2+RAND()*$B$1</f>
        <v>0.703784403188596</v>
      </c>
      <c r="D121" s="4" t="n">
        <f aca="false">C121*SIN(10*PI()*C121)+1</f>
        <v>0.916523678013399</v>
      </c>
      <c r="E121" s="4" t="n">
        <f aca="false">D121-$D116</f>
        <v>-0.527047670565233</v>
      </c>
      <c r="F121" s="4"/>
      <c r="G121" s="4"/>
      <c r="H121" s="4"/>
    </row>
    <row r="122" customFormat="false" ht="12.75" hidden="false" customHeight="false" outlineLevel="0" collapsed="false">
      <c r="B122" s="0" t="s">
        <v>17</v>
      </c>
      <c r="C122" s="4"/>
      <c r="D122" s="4"/>
      <c r="E122" s="7" t="n">
        <f aca="false">MAX(E117:E121)</f>
        <v>-0.27897537188007</v>
      </c>
      <c r="F122" s="4"/>
      <c r="G122" s="4" t="n">
        <f aca="false">IF(E122&gt;0,1,EXP(E122/F117))</f>
        <v>0.000233113685650836</v>
      </c>
      <c r="H122" s="4" t="n">
        <f aca="true">RAND()</f>
        <v>0.457654044097312</v>
      </c>
    </row>
    <row r="123" customFormat="false" ht="13.5" hidden="false" customHeight="false" outlineLevel="0" collapsed="false">
      <c r="A123" s="5"/>
      <c r="B123" s="8" t="s">
        <v>18</v>
      </c>
      <c r="C123" s="9" t="n">
        <f aca="false">IF(E122&gt;0,CHOOSE(MATCH(E122,E117:E121,0),C117,C118,C119,C120,C121),IF(H122&lt;=G122,CHOOSE(MATCH(E122,E117:E121,0),C117,C118,C119,C120,C121),C116))</f>
        <v>0.458015207471479</v>
      </c>
      <c r="D123" s="9" t="n">
        <f aca="false">C123*SIN(10*PI()*C123)+1</f>
        <v>1.44357134857863</v>
      </c>
      <c r="E123" s="6"/>
      <c r="F123" s="6"/>
      <c r="G123" s="6"/>
      <c r="H123" s="6"/>
    </row>
    <row r="124" customFormat="false" ht="12.75" hidden="false" customHeight="false" outlineLevel="0" collapsed="false">
      <c r="A124" s="0" t="n">
        <v>18</v>
      </c>
      <c r="B124" s="0" t="n">
        <v>1</v>
      </c>
      <c r="C124" s="4" t="n">
        <f aca="true">$C123-$B$1/2+RAND()*$B$1</f>
        <v>0.460169760324871</v>
      </c>
      <c r="D124" s="4" t="n">
        <f aca="false">C124*SIN(10*PI()*C124)+1</f>
        <v>1.43688284944242</v>
      </c>
      <c r="E124" s="4" t="n">
        <f aca="false">D124-$D123</f>
        <v>-0.00668849913620995</v>
      </c>
      <c r="F124" s="4" t="n">
        <f aca="false">F117*$D$1</f>
        <v>0.0300189270593998</v>
      </c>
      <c r="G124" s="4"/>
      <c r="H124" s="4"/>
    </row>
    <row r="125" customFormat="false" ht="12.75" hidden="false" customHeight="false" outlineLevel="0" collapsed="false">
      <c r="B125" s="0" t="n">
        <v>2</v>
      </c>
      <c r="C125" s="4" t="n">
        <f aca="true">$C124-$B$1/2+RAND()*$B$1</f>
        <v>0.417784627736529</v>
      </c>
      <c r="D125" s="4" t="n">
        <f aca="false">C125*SIN(10*PI()*C125)+1</f>
        <v>1.2214683623058</v>
      </c>
      <c r="E125" s="4" t="n">
        <f aca="false">D125-$D123</f>
        <v>-0.222102986272832</v>
      </c>
      <c r="F125" s="4"/>
      <c r="G125" s="4"/>
      <c r="H125" s="4"/>
    </row>
    <row r="126" customFormat="false" ht="12.75" hidden="false" customHeight="false" outlineLevel="0" collapsed="false">
      <c r="B126" s="0" t="n">
        <v>3</v>
      </c>
      <c r="C126" s="4" t="n">
        <f aca="true">$C125-$B$1/2+RAND()*$B$1</f>
        <v>0.45837561857453</v>
      </c>
      <c r="D126" s="4" t="n">
        <f aca="false">C126*SIN(10*PI()*C126)+1</f>
        <v>1.44259885741975</v>
      </c>
      <c r="E126" s="4" t="n">
        <f aca="false">D126-$D123</f>
        <v>-0.00097249115887954</v>
      </c>
      <c r="F126" s="4"/>
      <c r="G126" s="4"/>
      <c r="H126" s="4"/>
    </row>
    <row r="127" customFormat="false" ht="12.75" hidden="false" customHeight="false" outlineLevel="0" collapsed="false">
      <c r="B127" s="0" t="n">
        <v>4</v>
      </c>
      <c r="C127" s="4" t="n">
        <f aca="true">$C126-$B$1/2+RAND()*$B$1</f>
        <v>0.409448305444882</v>
      </c>
      <c r="D127" s="4" t="n">
        <f aca="false">C127*SIN(10*PI()*C127)+1</f>
        <v>1.11975859287454</v>
      </c>
      <c r="E127" s="4" t="n">
        <f aca="false">D127-$D123</f>
        <v>-0.323812755704092</v>
      </c>
      <c r="F127" s="4"/>
      <c r="G127" s="4"/>
      <c r="H127" s="4"/>
    </row>
    <row r="128" customFormat="false" ht="12.75" hidden="false" customHeight="false" outlineLevel="0" collapsed="false">
      <c r="B128" s="0" t="n">
        <v>5</v>
      </c>
      <c r="C128" s="4" t="n">
        <f aca="true">$C127-$B$1/2+RAND()*$B$1</f>
        <v>0.324705371283249</v>
      </c>
      <c r="D128" s="4" t="n">
        <f aca="false">C128*SIN(10*PI()*C128)+1</f>
        <v>0.772533633229378</v>
      </c>
      <c r="E128" s="4" t="n">
        <f aca="false">D128-$D123</f>
        <v>-0.671037715349254</v>
      </c>
      <c r="F128" s="4"/>
      <c r="G128" s="4"/>
      <c r="H128" s="4"/>
    </row>
    <row r="129" customFormat="false" ht="12.75" hidden="false" customHeight="false" outlineLevel="0" collapsed="false">
      <c r="B129" s="0" t="s">
        <v>17</v>
      </c>
      <c r="C129" s="4"/>
      <c r="D129" s="4"/>
      <c r="E129" s="7" t="n">
        <f aca="false">MAX(E124:E128)</f>
        <v>-0.00097249115887954</v>
      </c>
      <c r="F129" s="4"/>
      <c r="G129" s="4" t="n">
        <f aca="false">IF(E129&gt;0,1,EXP(E129/F124))</f>
        <v>0.968123193971098</v>
      </c>
      <c r="H129" s="4" t="n">
        <f aca="true">RAND()</f>
        <v>0.890021137758623</v>
      </c>
    </row>
    <row r="130" customFormat="false" ht="13.5" hidden="false" customHeight="false" outlineLevel="0" collapsed="false">
      <c r="A130" s="5"/>
      <c r="B130" s="8" t="s">
        <v>18</v>
      </c>
      <c r="C130" s="9" t="n">
        <f aca="false">IF(E129&gt;0,CHOOSE(MATCH(E129,E124:E128,0),C124,C125,C126,C127,C128),IF(H129&lt;=G129,CHOOSE(MATCH(E129,E124:E128,0),C124,C125,C126,C127,C128),C123))</f>
        <v>0.45837561857453</v>
      </c>
      <c r="D130" s="9" t="n">
        <f aca="false">C130*SIN(10*PI()*C130)+1</f>
        <v>1.44259885741975</v>
      </c>
      <c r="E130" s="6"/>
      <c r="F130" s="6"/>
      <c r="G130" s="6"/>
      <c r="H130" s="6"/>
    </row>
    <row r="131" customFormat="false" ht="12.75" hidden="false" customHeight="false" outlineLevel="0" collapsed="false">
      <c r="A131" s="0" t="n">
        <v>19</v>
      </c>
      <c r="B131" s="0" t="n">
        <v>1</v>
      </c>
      <c r="C131" s="4" t="n">
        <f aca="true">$C130-$B$1/2+RAND()*$B$1</f>
        <v>0.532473155144173</v>
      </c>
      <c r="D131" s="4" t="n">
        <f aca="false">C131*SIN(10*PI()*C131)+1</f>
        <v>0.546226798437777</v>
      </c>
      <c r="E131" s="4" t="n">
        <f aca="false">D131-$D130</f>
        <v>-0.896372058981976</v>
      </c>
      <c r="F131" s="4" t="n">
        <f aca="false">F124*$D$1</f>
        <v>0.0270170343534599</v>
      </c>
      <c r="G131" s="4"/>
      <c r="H131" s="4"/>
    </row>
    <row r="132" customFormat="false" ht="12.75" hidden="false" customHeight="false" outlineLevel="0" collapsed="false">
      <c r="B132" s="0" t="n">
        <v>2</v>
      </c>
      <c r="C132" s="4" t="n">
        <f aca="true">$C131-$B$1/2+RAND()*$B$1</f>
        <v>0.444120403126227</v>
      </c>
      <c r="D132" s="4" t="n">
        <f aca="false">C132*SIN(10*PI()*C132)+1</f>
        <v>1.43656547354367</v>
      </c>
      <c r="E132" s="4" t="n">
        <f aca="false">D132-$D130</f>
        <v>-0.00603338387608465</v>
      </c>
      <c r="F132" s="4"/>
      <c r="G132" s="4"/>
      <c r="H132" s="4"/>
    </row>
    <row r="133" customFormat="false" ht="12.75" hidden="false" customHeight="false" outlineLevel="0" collapsed="false">
      <c r="B133" s="0" t="n">
        <v>3</v>
      </c>
      <c r="C133" s="4" t="n">
        <f aca="true">$C132-$B$1/2+RAND()*$B$1</f>
        <v>0.355952387439124</v>
      </c>
      <c r="D133" s="4" t="n">
        <f aca="false">C133*SIN(10*PI()*C133)+1</f>
        <v>0.650253131520724</v>
      </c>
      <c r="E133" s="4" t="n">
        <f aca="false">D133-$D130</f>
        <v>-0.792345725899028</v>
      </c>
      <c r="F133" s="4"/>
      <c r="G133" s="4"/>
      <c r="H133" s="4"/>
    </row>
    <row r="134" customFormat="false" ht="12.75" hidden="false" customHeight="false" outlineLevel="0" collapsed="false">
      <c r="B134" s="0" t="n">
        <v>4</v>
      </c>
      <c r="C134" s="4" t="n">
        <f aca="true">$C133-$B$1/2+RAND()*$B$1</f>
        <v>0.429208677362084</v>
      </c>
      <c r="D134" s="4" t="n">
        <f aca="false">C134*SIN(10*PI()*C134)+1</f>
        <v>1.34085868733538</v>
      </c>
      <c r="E134" s="4" t="n">
        <f aca="false">D134-$D130</f>
        <v>-0.101740170084376</v>
      </c>
      <c r="F134" s="4"/>
      <c r="G134" s="4"/>
      <c r="H134" s="4"/>
    </row>
    <row r="135" customFormat="false" ht="12.75" hidden="false" customHeight="false" outlineLevel="0" collapsed="false">
      <c r="B135" s="0" t="n">
        <v>5</v>
      </c>
      <c r="C135" s="4" t="n">
        <f aca="true">$C134-$B$1/2+RAND()*$B$1</f>
        <v>0.336942799220633</v>
      </c>
      <c r="D135" s="4" t="n">
        <f aca="false">C135*SIN(10*PI()*C135)+1</f>
        <v>0.691010156231844</v>
      </c>
      <c r="E135" s="4" t="n">
        <f aca="false">D135-$D130</f>
        <v>-0.751588701187909</v>
      </c>
      <c r="F135" s="4"/>
      <c r="G135" s="4"/>
      <c r="H135" s="4"/>
    </row>
    <row r="136" customFormat="false" ht="12.75" hidden="false" customHeight="false" outlineLevel="0" collapsed="false">
      <c r="B136" s="0" t="s">
        <v>17</v>
      </c>
      <c r="C136" s="4"/>
      <c r="D136" s="4"/>
      <c r="E136" s="7" t="n">
        <f aca="false">MAX(E131:E135)</f>
        <v>-0.00603338387608465</v>
      </c>
      <c r="F136" s="4"/>
      <c r="G136" s="4" t="n">
        <f aca="false">IF(E136&gt;0,1,EXP(E136/F131))</f>
        <v>0.799860636828657</v>
      </c>
      <c r="H136" s="4" t="n">
        <f aca="true">RAND()</f>
        <v>0.197132190205722</v>
      </c>
    </row>
    <row r="137" customFormat="false" ht="13.5" hidden="false" customHeight="false" outlineLevel="0" collapsed="false">
      <c r="A137" s="5"/>
      <c r="B137" s="8" t="s">
        <v>18</v>
      </c>
      <c r="C137" s="9" t="n">
        <f aca="false">IF(E136&gt;0,CHOOSE(MATCH(E136,E131:E135,0),C131,C132,C133,C134,C135),IF(H136&lt;=G136,CHOOSE(MATCH(E136,E131:E135,0),C131,C132,C133,C134,C135),C130))</f>
        <v>0.444120403126227</v>
      </c>
      <c r="D137" s="9" t="n">
        <f aca="false">C137*SIN(10*PI()*C137)+1</f>
        <v>1.43656547354367</v>
      </c>
      <c r="E137" s="6"/>
      <c r="F137" s="6"/>
      <c r="G137" s="6"/>
      <c r="H137" s="6"/>
    </row>
    <row r="138" customFormat="false" ht="12.75" hidden="false" customHeight="false" outlineLevel="0" collapsed="false">
      <c r="A138" s="0" t="n">
        <v>20</v>
      </c>
      <c r="B138" s="0" t="n">
        <v>1</v>
      </c>
      <c r="C138" s="4" t="n">
        <f aca="true">$C137-$B$1/2+RAND()*$B$1</f>
        <v>0.374121022273932</v>
      </c>
      <c r="D138" s="4" t="n">
        <f aca="false">C138*SIN(10*PI()*C138)+1</f>
        <v>0.728253192959979</v>
      </c>
      <c r="E138" s="4" t="n">
        <f aca="false">D138-$D137</f>
        <v>-0.708312280583688</v>
      </c>
      <c r="F138" s="4" t="n">
        <f aca="false">F131*$D$1</f>
        <v>0.0243153309181139</v>
      </c>
      <c r="G138" s="4"/>
      <c r="H138" s="4"/>
    </row>
    <row r="139" customFormat="false" ht="12.75" hidden="false" customHeight="false" outlineLevel="0" collapsed="false">
      <c r="B139" s="0" t="n">
        <v>2</v>
      </c>
      <c r="C139" s="4" t="n">
        <f aca="true">$C138-$B$1/2+RAND()*$B$1</f>
        <v>0.377001104231154</v>
      </c>
      <c r="D139" s="4" t="n">
        <f aca="false">C139*SIN(10*PI()*C139)+1</f>
        <v>0.750694506886442</v>
      </c>
      <c r="E139" s="4" t="n">
        <f aca="false">D139-$D137</f>
        <v>-0.685870966657226</v>
      </c>
      <c r="F139" s="4"/>
      <c r="G139" s="4"/>
      <c r="H139" s="4"/>
    </row>
    <row r="140" customFormat="false" ht="12.75" hidden="false" customHeight="false" outlineLevel="0" collapsed="false">
      <c r="B140" s="0" t="n">
        <v>3</v>
      </c>
      <c r="C140" s="4" t="n">
        <f aca="true">$C139-$B$1/2+RAND()*$B$1</f>
        <v>0.410683268870647</v>
      </c>
      <c r="D140" s="4" t="n">
        <f aca="false">C140*SIN(10*PI()*C140)+1</f>
        <v>1.13526229801637</v>
      </c>
      <c r="E140" s="4" t="n">
        <f aca="false">D140-$D137</f>
        <v>-0.301303175527297</v>
      </c>
      <c r="F140" s="4"/>
      <c r="G140" s="4"/>
      <c r="H140" s="4"/>
    </row>
    <row r="141" customFormat="false" ht="12.75" hidden="false" customHeight="false" outlineLevel="0" collapsed="false">
      <c r="B141" s="0" t="n">
        <v>4</v>
      </c>
      <c r="C141" s="4" t="n">
        <f aca="true">$C140-$B$1/2+RAND()*$B$1</f>
        <v>0.496552893347412</v>
      </c>
      <c r="D141" s="4" t="n">
        <f aca="false">C141*SIN(10*PI()*C141)+1</f>
        <v>1.05366867902637</v>
      </c>
      <c r="E141" s="4" t="n">
        <f aca="false">D141-$D137</f>
        <v>-0.382896794517297</v>
      </c>
      <c r="F141" s="4"/>
      <c r="G141" s="4"/>
      <c r="H141" s="4"/>
    </row>
    <row r="142" customFormat="false" ht="12.75" hidden="false" customHeight="false" outlineLevel="0" collapsed="false">
      <c r="B142" s="0" t="n">
        <v>5</v>
      </c>
      <c r="C142" s="4" t="n">
        <f aca="true">$C141-$B$1/2+RAND()*$B$1</f>
        <v>0.497874678773336</v>
      </c>
      <c r="D142" s="4" t="n">
        <f aca="false">C142*SIN(10*PI()*C142)+1</f>
        <v>1.03321786810357</v>
      </c>
      <c r="E142" s="4" t="n">
        <f aca="false">D142-$D137</f>
        <v>-0.403347605440098</v>
      </c>
      <c r="F142" s="4"/>
      <c r="G142" s="4"/>
      <c r="H142" s="4"/>
    </row>
    <row r="143" customFormat="false" ht="12.75" hidden="false" customHeight="false" outlineLevel="0" collapsed="false">
      <c r="B143" s="0" t="s">
        <v>17</v>
      </c>
      <c r="C143" s="4"/>
      <c r="D143" s="4"/>
      <c r="E143" s="7" t="n">
        <f aca="false">MAX(E138:E142)</f>
        <v>-0.301303175527297</v>
      </c>
      <c r="F143" s="4"/>
      <c r="G143" s="4" t="n">
        <f aca="false">IF(E143&gt;0,1,EXP(E143/F138))</f>
        <v>4.15378820583474E-006</v>
      </c>
      <c r="H143" s="4" t="n">
        <f aca="true">RAND()</f>
        <v>0.0250852014444146</v>
      </c>
    </row>
    <row r="144" customFormat="false" ht="13.5" hidden="false" customHeight="false" outlineLevel="0" collapsed="false">
      <c r="A144" s="5"/>
      <c r="B144" s="8" t="s">
        <v>18</v>
      </c>
      <c r="C144" s="9" t="n">
        <f aca="false">IF(E143&gt;0,CHOOSE(MATCH(E143,E138:E142,0),C138,C139,C140,C141,C142),IF(H143&lt;=G143,CHOOSE(MATCH(E143,E138:E142,0),C138,C139,C140,C141,C142),C137))</f>
        <v>0.444120403126227</v>
      </c>
      <c r="D144" s="9" t="n">
        <f aca="false">C144*SIN(10*PI()*C144)+1</f>
        <v>1.43656547354367</v>
      </c>
      <c r="E144" s="6"/>
      <c r="F144" s="6"/>
      <c r="G144" s="6"/>
      <c r="H144" s="6"/>
    </row>
    <row r="145" customFormat="false" ht="12.75" hidden="false" customHeight="false" outlineLevel="0" collapsed="false">
      <c r="A145" s="0" t="n">
        <f aca="false">A138+1</f>
        <v>21</v>
      </c>
      <c r="B145" s="0" t="n">
        <v>1</v>
      </c>
      <c r="C145" s="4" t="n">
        <f aca="true">$C144-$B$1/2+RAND()*$B$1</f>
        <v>0.367200552689451</v>
      </c>
      <c r="D145" s="4" t="n">
        <f aca="false">C145*SIN(10*PI()*C145)+1</f>
        <v>0.685119017908452</v>
      </c>
      <c r="E145" s="4" t="n">
        <f aca="false">D145-$D144</f>
        <v>-0.751446455635216</v>
      </c>
      <c r="F145" s="4" t="n">
        <f aca="false">F138*$D$1</f>
        <v>0.0218837978263025</v>
      </c>
      <c r="G145" s="4"/>
      <c r="H145" s="4"/>
    </row>
    <row r="146" customFormat="false" ht="12.75" hidden="false" customHeight="false" outlineLevel="0" collapsed="false">
      <c r="B146" s="0" t="n">
        <v>2</v>
      </c>
      <c r="C146" s="4" t="n">
        <f aca="true">$C145-$B$1/2+RAND()*$B$1</f>
        <v>0.321947080675812</v>
      </c>
      <c r="D146" s="4" t="n">
        <f aca="false">C146*SIN(10*PI()*C146)+1</f>
        <v>0.795195900355754</v>
      </c>
      <c r="E146" s="4" t="n">
        <f aca="false">D146-$D144</f>
        <v>-0.641369573187914</v>
      </c>
      <c r="F146" s="4"/>
      <c r="G146" s="4"/>
      <c r="H146" s="4"/>
    </row>
    <row r="147" customFormat="false" ht="12.75" hidden="false" customHeight="false" outlineLevel="0" collapsed="false">
      <c r="B147" s="0" t="n">
        <v>3</v>
      </c>
      <c r="C147" s="4" t="n">
        <f aca="true">$C146-$B$1/2+RAND()*$B$1</f>
        <v>0.293249044047312</v>
      </c>
      <c r="D147" s="4" t="n">
        <f aca="false">C147*SIN(10*PI()*C147)+1</f>
        <v>1.06172925195987</v>
      </c>
      <c r="E147" s="4" t="n">
        <f aca="false">D147-$D144</f>
        <v>-0.3748362215838</v>
      </c>
      <c r="F147" s="4"/>
      <c r="G147" s="4"/>
      <c r="H147" s="4"/>
    </row>
    <row r="148" customFormat="false" ht="12.75" hidden="false" customHeight="false" outlineLevel="0" collapsed="false">
      <c r="B148" s="0" t="n">
        <v>4</v>
      </c>
      <c r="C148" s="4" t="n">
        <f aca="true">$C147-$B$1/2+RAND()*$B$1</f>
        <v>0.199769771540663</v>
      </c>
      <c r="D148" s="4" t="n">
        <f aca="false">C148*SIN(10*PI()*C148)+1</f>
        <v>0.998555109730763</v>
      </c>
      <c r="E148" s="4" t="n">
        <f aca="false">D148-$D144</f>
        <v>-0.438010363812905</v>
      </c>
      <c r="F148" s="4"/>
      <c r="G148" s="4"/>
      <c r="H148" s="4"/>
    </row>
    <row r="149" customFormat="false" ht="12.75" hidden="false" customHeight="false" outlineLevel="0" collapsed="false">
      <c r="B149" s="0" t="n">
        <v>5</v>
      </c>
      <c r="C149" s="4" t="n">
        <f aca="true">$C148-$B$1/2+RAND()*$B$1</f>
        <v>0.149429695416708</v>
      </c>
      <c r="D149" s="4" t="n">
        <f aca="false">C149*SIN(10*PI()*C149)+1</f>
        <v>0.850594287873741</v>
      </c>
      <c r="E149" s="4" t="n">
        <f aca="false">D149-$D144</f>
        <v>-0.585971185669927</v>
      </c>
      <c r="F149" s="4"/>
      <c r="G149" s="4"/>
      <c r="H149" s="4"/>
    </row>
    <row r="150" customFormat="false" ht="12.75" hidden="false" customHeight="false" outlineLevel="0" collapsed="false">
      <c r="B150" s="0" t="s">
        <v>17</v>
      </c>
      <c r="C150" s="4"/>
      <c r="D150" s="4"/>
      <c r="E150" s="7" t="n">
        <f aca="false">MAX(E145:E149)</f>
        <v>-0.3748362215838</v>
      </c>
      <c r="F150" s="4"/>
      <c r="G150" s="4" t="n">
        <f aca="false">IF(E150&gt;0,1,EXP(E150/F145))</f>
        <v>3.64078550227615E-008</v>
      </c>
      <c r="H150" s="4" t="n">
        <f aca="true">RAND()</f>
        <v>0.575049340897917</v>
      </c>
    </row>
    <row r="151" customFormat="false" ht="13.5" hidden="false" customHeight="false" outlineLevel="0" collapsed="false">
      <c r="A151" s="5"/>
      <c r="B151" s="8" t="s">
        <v>18</v>
      </c>
      <c r="C151" s="9" t="n">
        <f aca="false">IF(E150&gt;0,CHOOSE(MATCH(E150,E145:E149,0),C145,C146,C147,C148,C149),IF(H150&lt;=G150,CHOOSE(MATCH(E150,E145:E149,0),C145,C146,C147,C148,C149),C144))</f>
        <v>0.444120403126227</v>
      </c>
      <c r="D151" s="9" t="n">
        <f aca="false">C151*SIN(10*PI()*C151)+1</f>
        <v>1.43656547354367</v>
      </c>
      <c r="E151" s="6"/>
      <c r="F151" s="6"/>
      <c r="G151" s="6"/>
      <c r="H151" s="6"/>
    </row>
    <row r="152" customFormat="false" ht="12.75" hidden="false" customHeight="false" outlineLevel="0" collapsed="false">
      <c r="A152" s="0" t="n">
        <f aca="false">A145+1</f>
        <v>22</v>
      </c>
      <c r="B152" s="0" t="n">
        <v>1</v>
      </c>
      <c r="C152" s="4" t="n">
        <f aca="true">$C151-$B$1/2+RAND()*$B$1</f>
        <v>0.359613258604714</v>
      </c>
      <c r="D152" s="4" t="n">
        <f aca="false">C152*SIN(10*PI()*C152)+1</f>
        <v>0.656662573241297</v>
      </c>
      <c r="E152" s="4" t="n">
        <f aca="false">D152-$D151</f>
        <v>-0.779902900302371</v>
      </c>
      <c r="F152" s="4" t="n">
        <f aca="false">F145*$D$1</f>
        <v>0.0196954180436722</v>
      </c>
      <c r="G152" s="4"/>
      <c r="H152" s="4"/>
    </row>
    <row r="153" customFormat="false" ht="12.75" hidden="false" customHeight="false" outlineLevel="0" collapsed="false">
      <c r="B153" s="0" t="n">
        <v>2</v>
      </c>
      <c r="C153" s="4" t="n">
        <f aca="true">$C152-$B$1/2+RAND()*$B$1</f>
        <v>0.289303315036665</v>
      </c>
      <c r="D153" s="4" t="n">
        <f aca="false">C153*SIN(10*PI()*C153)+1</f>
        <v>1.09539982130802</v>
      </c>
      <c r="E153" s="4" t="n">
        <f aca="false">D153-$D151</f>
        <v>-0.341165652235651</v>
      </c>
      <c r="F153" s="4"/>
      <c r="G153" s="4"/>
      <c r="H153" s="4"/>
    </row>
    <row r="154" customFormat="false" ht="12.75" hidden="false" customHeight="false" outlineLevel="0" collapsed="false">
      <c r="B154" s="0" t="n">
        <v>3</v>
      </c>
      <c r="C154" s="4" t="n">
        <f aca="true">$C153-$B$1/2+RAND()*$B$1</f>
        <v>0.33535924160026</v>
      </c>
      <c r="D154" s="4" t="n">
        <f aca="false">C154*SIN(10*PI()*C154)+1</f>
        <v>0.699493515427376</v>
      </c>
      <c r="E154" s="4" t="n">
        <f aca="false">D154-$D151</f>
        <v>-0.737071958116291</v>
      </c>
      <c r="F154" s="4"/>
      <c r="G154" s="4"/>
      <c r="H154" s="4"/>
    </row>
    <row r="155" customFormat="false" ht="12.75" hidden="false" customHeight="false" outlineLevel="0" collapsed="false">
      <c r="B155" s="0" t="n">
        <v>4</v>
      </c>
      <c r="C155" s="4" t="n">
        <f aca="true">$C154-$B$1/2+RAND()*$B$1</f>
        <v>0.407599648165758</v>
      </c>
      <c r="D155" s="4" t="n">
        <f aca="false">C155*SIN(10*PI()*C155)+1</f>
        <v>1.09639253049962</v>
      </c>
      <c r="E155" s="4" t="n">
        <f aca="false">D155-$D151</f>
        <v>-0.340172943044043</v>
      </c>
      <c r="F155" s="4"/>
      <c r="G155" s="4"/>
      <c r="H155" s="4"/>
    </row>
    <row r="156" customFormat="false" ht="12.75" hidden="false" customHeight="false" outlineLevel="0" collapsed="false">
      <c r="B156" s="0" t="n">
        <v>5</v>
      </c>
      <c r="C156" s="4" t="n">
        <f aca="true">$C155-$B$1/2+RAND()*$B$1</f>
        <v>0.477713703317116</v>
      </c>
      <c r="D156" s="4" t="n">
        <f aca="false">C156*SIN(10*PI()*C156)+1</f>
        <v>1.30780446888716</v>
      </c>
      <c r="E156" s="4" t="n">
        <f aca="false">D156-$D151</f>
        <v>-0.128761004656504</v>
      </c>
      <c r="F156" s="4"/>
      <c r="G156" s="4"/>
      <c r="H156" s="4"/>
    </row>
    <row r="157" customFormat="false" ht="12.75" hidden="false" customHeight="false" outlineLevel="0" collapsed="false">
      <c r="B157" s="0" t="s">
        <v>17</v>
      </c>
      <c r="C157" s="4"/>
      <c r="D157" s="4"/>
      <c r="E157" s="7" t="n">
        <f aca="false">MAX(E152:E156)</f>
        <v>-0.128761004656504</v>
      </c>
      <c r="F157" s="4"/>
      <c r="G157" s="4" t="n">
        <f aca="false">IF(E157&gt;0,1,EXP(E157/F152))</f>
        <v>0.00144794181618655</v>
      </c>
      <c r="H157" s="4" t="n">
        <f aca="true">RAND()</f>
        <v>0.0891789451536029</v>
      </c>
    </row>
    <row r="158" customFormat="false" ht="13.5" hidden="false" customHeight="false" outlineLevel="0" collapsed="false">
      <c r="A158" s="5"/>
      <c r="B158" s="8" t="s">
        <v>18</v>
      </c>
      <c r="C158" s="9" t="n">
        <f aca="false">IF(E157&gt;0,CHOOSE(MATCH(E157,E152:E156,0),C152,C153,C154,C155,C156),IF(H157&lt;=G157,CHOOSE(MATCH(E157,E152:E156,0),C152,C153,C154,C155,C156),C151))</f>
        <v>0.444120403126227</v>
      </c>
      <c r="D158" s="9" t="n">
        <f aca="false">C158*SIN(10*PI()*C158)+1</f>
        <v>1.43656547354367</v>
      </c>
      <c r="E158" s="6"/>
      <c r="F158" s="6"/>
      <c r="G158" s="6"/>
      <c r="H158" s="6"/>
    </row>
    <row r="159" customFormat="false" ht="12.75" hidden="false" customHeight="false" outlineLevel="0" collapsed="false">
      <c r="A159" s="0" t="n">
        <f aca="false">A152+1</f>
        <v>23</v>
      </c>
      <c r="B159" s="0" t="n">
        <v>1</v>
      </c>
      <c r="C159" s="4" t="n">
        <f aca="true">$C158-$B$1/2+RAND()*$B$1</f>
        <v>0.36981961057953</v>
      </c>
      <c r="D159" s="4" t="n">
        <f aca="false">C159*SIN(10*PI()*C159)+1</f>
        <v>0.699582577899276</v>
      </c>
      <c r="E159" s="4" t="n">
        <f aca="false">D159-$D158</f>
        <v>-0.736982895644392</v>
      </c>
      <c r="F159" s="4" t="n">
        <f aca="false">F152*$D$1</f>
        <v>0.017725876239305</v>
      </c>
      <c r="G159" s="4"/>
      <c r="H159" s="4"/>
    </row>
    <row r="160" customFormat="false" ht="12.75" hidden="false" customHeight="false" outlineLevel="0" collapsed="false">
      <c r="B160" s="0" t="n">
        <v>2</v>
      </c>
      <c r="C160" s="4" t="n">
        <f aca="true">$C159-$B$1/2+RAND()*$B$1</f>
        <v>0.271546494365288</v>
      </c>
      <c r="D160" s="4" t="n">
        <f aca="false">C160*SIN(10*PI()*C160)+1</f>
        <v>1.21167492018329</v>
      </c>
      <c r="E160" s="4" t="n">
        <f aca="false">D160-$D158</f>
        <v>-0.224890553360374</v>
      </c>
      <c r="F160" s="4"/>
      <c r="G160" s="4"/>
      <c r="H160" s="4"/>
    </row>
    <row r="161" customFormat="false" ht="12.75" hidden="false" customHeight="false" outlineLevel="0" collapsed="false">
      <c r="B161" s="0" t="n">
        <v>3</v>
      </c>
      <c r="C161" s="4" t="n">
        <f aca="true">$C160-$B$1/2+RAND()*$B$1</f>
        <v>0.275878355971828</v>
      </c>
      <c r="D161" s="4" t="n">
        <f aca="false">C161*SIN(10*PI()*C161)+1</f>
        <v>1.18961889043711</v>
      </c>
      <c r="E161" s="4" t="n">
        <f aca="false">D161-$D158</f>
        <v>-0.246946583106562</v>
      </c>
      <c r="F161" s="4"/>
      <c r="G161" s="4"/>
      <c r="H161" s="4"/>
    </row>
    <row r="162" customFormat="false" ht="12.75" hidden="false" customHeight="false" outlineLevel="0" collapsed="false">
      <c r="B162" s="0" t="n">
        <v>4</v>
      </c>
      <c r="C162" s="4" t="n">
        <f aca="true">$C161-$B$1/2+RAND()*$B$1</f>
        <v>0.245145186064625</v>
      </c>
      <c r="D162" s="4" t="n">
        <f aca="false">C162*SIN(10*PI()*C162)+1</f>
        <v>1.24229943924024</v>
      </c>
      <c r="E162" s="4" t="n">
        <f aca="false">D162-$D158</f>
        <v>-0.194266034303429</v>
      </c>
      <c r="F162" s="4"/>
      <c r="G162" s="4"/>
      <c r="H162" s="4"/>
    </row>
    <row r="163" customFormat="false" ht="12.75" hidden="false" customHeight="false" outlineLevel="0" collapsed="false">
      <c r="B163" s="0" t="n">
        <v>5</v>
      </c>
      <c r="C163" s="4" t="n">
        <f aca="true">$C162-$B$1/2+RAND()*$B$1</f>
        <v>0.325184573314839</v>
      </c>
      <c r="D163" s="4" t="n">
        <f aca="false">C163*SIN(10*PI()*C163)+1</f>
        <v>0.768730338246277</v>
      </c>
      <c r="E163" s="4" t="n">
        <f aca="false">D163-$D158</f>
        <v>-0.667835135297391</v>
      </c>
      <c r="F163" s="4"/>
      <c r="G163" s="4"/>
      <c r="H163" s="4"/>
    </row>
    <row r="164" customFormat="false" ht="12.75" hidden="false" customHeight="false" outlineLevel="0" collapsed="false">
      <c r="B164" s="0" t="s">
        <v>17</v>
      </c>
      <c r="C164" s="4"/>
      <c r="D164" s="4"/>
      <c r="E164" s="7" t="n">
        <f aca="false">MAX(E159:E163)</f>
        <v>-0.194266034303429</v>
      </c>
      <c r="F164" s="4"/>
      <c r="G164" s="4" t="n">
        <f aca="false">IF(E164&gt;0,1,EXP(E164/F159))</f>
        <v>1.73926970090565E-005</v>
      </c>
      <c r="H164" s="4" t="n">
        <f aca="true">RAND()</f>
        <v>0.769720524003151</v>
      </c>
    </row>
    <row r="165" customFormat="false" ht="13.5" hidden="false" customHeight="false" outlineLevel="0" collapsed="false">
      <c r="A165" s="5"/>
      <c r="B165" s="8" t="s">
        <v>18</v>
      </c>
      <c r="C165" s="9" t="n">
        <f aca="false">IF(E164&gt;0,CHOOSE(MATCH(E164,E159:E163,0),C159,C160,C161,C162,C163),IF(H164&lt;=G164,CHOOSE(MATCH(E164,E159:E163,0),C159,C160,C161,C162,C163),C158))</f>
        <v>0.444120403126227</v>
      </c>
      <c r="D165" s="9" t="n">
        <f aca="false">C165*SIN(10*PI()*C165)+1</f>
        <v>1.43656547354367</v>
      </c>
      <c r="E165" s="6"/>
      <c r="F165" s="6"/>
      <c r="G165" s="6"/>
      <c r="H165" s="6"/>
    </row>
    <row r="166" customFormat="false" ht="12.75" hidden="false" customHeight="false" outlineLevel="0" collapsed="false">
      <c r="A166" s="0" t="n">
        <f aca="false">A159+1</f>
        <v>24</v>
      </c>
      <c r="B166" s="0" t="n">
        <v>1</v>
      </c>
      <c r="C166" s="4" t="n">
        <f aca="true">$C165-$B$1/2+RAND()*$B$1</f>
        <v>0.393139645408248</v>
      </c>
      <c r="D166" s="4" t="n">
        <f aca="false">C166*SIN(10*PI()*C166)+1</f>
        <v>0.915923264991571</v>
      </c>
      <c r="E166" s="4" t="n">
        <f aca="false">D166-$D165</f>
        <v>-0.520642208552097</v>
      </c>
      <c r="F166" s="4" t="n">
        <f aca="false">F159*$D$1</f>
        <v>0.0159532886153745</v>
      </c>
      <c r="G166" s="4"/>
      <c r="H166" s="4"/>
    </row>
    <row r="167" customFormat="false" ht="12.75" hidden="false" customHeight="false" outlineLevel="0" collapsed="false">
      <c r="B167" s="0" t="n">
        <v>2</v>
      </c>
      <c r="C167" s="4" t="n">
        <f aca="true">$C166-$B$1/2+RAND()*$B$1</f>
        <v>0.400003599738975</v>
      </c>
      <c r="D167" s="4" t="n">
        <f aca="false">C167*SIN(10*PI()*C167)+1</f>
        <v>1.00004523606107</v>
      </c>
      <c r="E167" s="4" t="n">
        <f aca="false">D167-$D165</f>
        <v>-0.436520237482595</v>
      </c>
      <c r="F167" s="4"/>
      <c r="G167" s="4"/>
      <c r="H167" s="4"/>
    </row>
    <row r="168" customFormat="false" ht="12.75" hidden="false" customHeight="false" outlineLevel="0" collapsed="false">
      <c r="B168" s="0" t="n">
        <v>3</v>
      </c>
      <c r="C168" s="4" t="n">
        <f aca="true">$C167-$B$1/2+RAND()*$B$1</f>
        <v>0.466507582814999</v>
      </c>
      <c r="D168" s="4" t="n">
        <f aca="false">C168*SIN(10*PI()*C168)+1</f>
        <v>1.40516811535858</v>
      </c>
      <c r="E168" s="4" t="n">
        <f aca="false">D168-$D165</f>
        <v>-0.0313973581850882</v>
      </c>
      <c r="F168" s="4"/>
      <c r="G168" s="4"/>
      <c r="H168" s="4"/>
    </row>
    <row r="169" customFormat="false" ht="12.75" hidden="false" customHeight="false" outlineLevel="0" collapsed="false">
      <c r="B169" s="0" t="n">
        <v>4</v>
      </c>
      <c r="C169" s="4" t="n">
        <f aca="true">$C168-$B$1/2+RAND()*$B$1</f>
        <v>0.422182826729417</v>
      </c>
      <c r="D169" s="4" t="n">
        <f aca="false">C169*SIN(10*PI()*C169)+1</f>
        <v>1.27097341424193</v>
      </c>
      <c r="E169" s="4" t="n">
        <f aca="false">D169-$D165</f>
        <v>-0.16559205930174</v>
      </c>
      <c r="F169" s="4"/>
      <c r="G169" s="4"/>
      <c r="H169" s="4"/>
    </row>
    <row r="170" customFormat="false" ht="12.75" hidden="false" customHeight="false" outlineLevel="0" collapsed="false">
      <c r="B170" s="0" t="n">
        <v>5</v>
      </c>
      <c r="C170" s="4" t="n">
        <f aca="true">$C169-$B$1/2+RAND()*$B$1</f>
        <v>0.468178237817256</v>
      </c>
      <c r="D170" s="4" t="n">
        <f aca="false">C170*SIN(10*PI()*C170)+1</f>
        <v>1.39388506470337</v>
      </c>
      <c r="E170" s="4" t="n">
        <f aca="false">D170-$D165</f>
        <v>-0.042680408840301</v>
      </c>
      <c r="F170" s="4"/>
      <c r="G170" s="4"/>
      <c r="H170" s="4"/>
    </row>
    <row r="171" customFormat="false" ht="12.75" hidden="false" customHeight="false" outlineLevel="0" collapsed="false">
      <c r="B171" s="0" t="s">
        <v>17</v>
      </c>
      <c r="C171" s="4"/>
      <c r="D171" s="4"/>
      <c r="E171" s="7" t="n">
        <f aca="false">MAX(E166:E170)</f>
        <v>-0.0313973581850882</v>
      </c>
      <c r="F171" s="4"/>
      <c r="G171" s="4" t="n">
        <f aca="false">IF(E171&gt;0,1,EXP(E171/F166))</f>
        <v>0.139724783646606</v>
      </c>
      <c r="H171" s="4" t="n">
        <f aca="true">RAND()</f>
        <v>0.902160609062495</v>
      </c>
    </row>
    <row r="172" customFormat="false" ht="13.5" hidden="false" customHeight="false" outlineLevel="0" collapsed="false">
      <c r="A172" s="5"/>
      <c r="B172" s="8" t="s">
        <v>18</v>
      </c>
      <c r="C172" s="9" t="n">
        <f aca="false">IF(E171&gt;0,CHOOSE(MATCH(E171,E166:E170,0),C166,C167,C168,C169,C170),IF(H171&lt;=G171,CHOOSE(MATCH(E171,E166:E170,0),C166,C167,C168,C169,C170),C165))</f>
        <v>0.444120403126227</v>
      </c>
      <c r="D172" s="9" t="n">
        <f aca="false">C172*SIN(10*PI()*C172)+1</f>
        <v>1.43656547354367</v>
      </c>
      <c r="E172" s="6"/>
      <c r="F172" s="6"/>
      <c r="G172" s="6"/>
      <c r="H172" s="6"/>
    </row>
    <row r="173" customFormat="false" ht="12.75" hidden="false" customHeight="false" outlineLevel="0" collapsed="false">
      <c r="A173" s="0" t="n">
        <f aca="false">A166+1</f>
        <v>25</v>
      </c>
      <c r="B173" s="0" t="n">
        <v>1</v>
      </c>
      <c r="C173" s="4" t="n">
        <f aca="true">$C172-$B$1/2+RAND()*$B$1</f>
        <v>0.373826850035233</v>
      </c>
      <c r="D173" s="4" t="n">
        <f aca="false">C173*SIN(10*PI()*C173)+1</f>
        <v>0.72610397080866</v>
      </c>
      <c r="E173" s="4" t="n">
        <f aca="false">D173-$D172</f>
        <v>-0.710461502735007</v>
      </c>
      <c r="F173" s="4" t="n">
        <f aca="false">F166*$D$1</f>
        <v>0.0143579597538371</v>
      </c>
      <c r="G173" s="4"/>
      <c r="H173" s="4"/>
    </row>
    <row r="174" customFormat="false" ht="12.75" hidden="false" customHeight="false" outlineLevel="0" collapsed="false">
      <c r="B174" s="0" t="n">
        <v>2</v>
      </c>
      <c r="C174" s="4" t="n">
        <f aca="true">$C173-$B$1/2+RAND()*$B$1</f>
        <v>0.393677847819829</v>
      </c>
      <c r="D174" s="4" t="n">
        <f aca="false">C174*SIN(10*PI()*C174)+1</f>
        <v>0.922322245971671</v>
      </c>
      <c r="E174" s="4" t="n">
        <f aca="false">D174-$D172</f>
        <v>-0.514243227571997</v>
      </c>
      <c r="F174" s="4"/>
      <c r="G174" s="4"/>
      <c r="H174" s="4"/>
    </row>
    <row r="175" customFormat="false" ht="12.75" hidden="false" customHeight="false" outlineLevel="0" collapsed="false">
      <c r="B175" s="0" t="n">
        <v>3</v>
      </c>
      <c r="C175" s="4" t="n">
        <f aca="true">$C174-$B$1/2+RAND()*$B$1</f>
        <v>0.481765883096877</v>
      </c>
      <c r="D175" s="4" t="n">
        <f aca="false">C175*SIN(10*PI()*C175)+1</f>
        <v>1.2611278411382</v>
      </c>
      <c r="E175" s="4" t="n">
        <f aca="false">D175-$D172</f>
        <v>-0.17543763240547</v>
      </c>
      <c r="F175" s="4"/>
      <c r="G175" s="4"/>
      <c r="H175" s="4"/>
    </row>
    <row r="176" customFormat="false" ht="12.75" hidden="false" customHeight="false" outlineLevel="0" collapsed="false">
      <c r="B176" s="0" t="n">
        <v>4</v>
      </c>
      <c r="C176" s="4" t="n">
        <f aca="true">$C175-$B$1/2+RAND()*$B$1</f>
        <v>0.42701024911728</v>
      </c>
      <c r="D176" s="4" t="n">
        <f aca="false">C176*SIN(10*PI()*C176)+1</f>
        <v>1.32039602260906</v>
      </c>
      <c r="E176" s="4" t="n">
        <f aca="false">D176-$D172</f>
        <v>-0.116169450934612</v>
      </c>
      <c r="F176" s="4"/>
      <c r="G176" s="4"/>
      <c r="H176" s="4"/>
    </row>
    <row r="177" customFormat="false" ht="12.75" hidden="false" customHeight="false" outlineLevel="0" collapsed="false">
      <c r="B177" s="0" t="n">
        <v>5</v>
      </c>
      <c r="C177" s="4" t="n">
        <f aca="true">$C176-$B$1/2+RAND()*$B$1</f>
        <v>0.389847657716276</v>
      </c>
      <c r="D177" s="4" t="n">
        <f aca="false">C177*SIN(10*PI()*C177)+1</f>
        <v>0.877757353067797</v>
      </c>
      <c r="E177" s="4" t="n">
        <f aca="false">D177-$D172</f>
        <v>-0.558808120475871</v>
      </c>
      <c r="F177" s="4"/>
      <c r="G177" s="4"/>
      <c r="H177" s="4"/>
    </row>
    <row r="178" customFormat="false" ht="12.75" hidden="false" customHeight="false" outlineLevel="0" collapsed="false">
      <c r="B178" s="0" t="s">
        <v>17</v>
      </c>
      <c r="C178" s="4"/>
      <c r="D178" s="4"/>
      <c r="E178" s="7" t="n">
        <f aca="false">MAX(E173:E177)</f>
        <v>-0.116169450934612</v>
      </c>
      <c r="F178" s="4"/>
      <c r="G178" s="4" t="n">
        <f aca="false">IF(E178&gt;0,1,EXP(E178/F173))</f>
        <v>0.000306300417242518</v>
      </c>
      <c r="H178" s="4" t="n">
        <f aca="true">RAND()</f>
        <v>0.0149997492955635</v>
      </c>
    </row>
    <row r="179" customFormat="false" ht="13.5" hidden="false" customHeight="false" outlineLevel="0" collapsed="false">
      <c r="A179" s="5"/>
      <c r="B179" s="8" t="s">
        <v>18</v>
      </c>
      <c r="C179" s="9" t="n">
        <f aca="false">IF(E178&gt;0,CHOOSE(MATCH(E178,E173:E177,0),C173,C174,C175,C176,C177),IF(H178&lt;=G178,CHOOSE(MATCH(E178,E173:E177,0),C173,C174,C175,C176,C177),C172))</f>
        <v>0.444120403126227</v>
      </c>
      <c r="D179" s="9" t="n">
        <f aca="false">C179*SIN(10*PI()*C179)+1</f>
        <v>1.43656547354367</v>
      </c>
      <c r="E179" s="6"/>
      <c r="F179" s="6"/>
      <c r="G179" s="6"/>
      <c r="H179" s="6"/>
    </row>
    <row r="180" customFormat="false" ht="12.75" hidden="false" customHeight="false" outlineLevel="0" collapsed="false">
      <c r="A180" s="0" t="n">
        <f aca="false">A173+1</f>
        <v>26</v>
      </c>
      <c r="B180" s="0" t="n">
        <v>1</v>
      </c>
      <c r="C180" s="4" t="n">
        <f aca="true">$C179-$B$1/2+RAND()*$B$1</f>
        <v>0.48178511090553</v>
      </c>
      <c r="D180" s="4" t="n">
        <f aca="false">C180*SIN(10*PI()*C180)+1</f>
        <v>1.26089364689976</v>
      </c>
      <c r="E180" s="4" t="n">
        <f aca="false">D180-$D179</f>
        <v>-0.17567182664391</v>
      </c>
      <c r="F180" s="4" t="n">
        <f aca="false">F173*$D$1</f>
        <v>0.0129221637784534</v>
      </c>
      <c r="G180" s="4"/>
      <c r="H180" s="4"/>
    </row>
    <row r="181" customFormat="false" ht="12.75" hidden="false" customHeight="false" outlineLevel="0" collapsed="false">
      <c r="B181" s="0" t="n">
        <v>2</v>
      </c>
      <c r="C181" s="4" t="n">
        <f aca="true">$C180-$B$1/2+RAND()*$B$1</f>
        <v>0.410677318545988</v>
      </c>
      <c r="D181" s="4" t="n">
        <f aca="false">C181*SIN(10*PI()*C181)+1</f>
        <v>1.13518784931175</v>
      </c>
      <c r="E181" s="4" t="n">
        <f aca="false">D181-$D179</f>
        <v>-0.301377624231921</v>
      </c>
      <c r="F181" s="4"/>
      <c r="G181" s="4"/>
      <c r="H181" s="4"/>
    </row>
    <row r="182" customFormat="false" ht="12.75" hidden="false" customHeight="false" outlineLevel="0" collapsed="false">
      <c r="B182" s="0" t="n">
        <v>3</v>
      </c>
      <c r="C182" s="4" t="n">
        <f aca="true">$C181-$B$1/2+RAND()*$B$1</f>
        <v>0.433157396385848</v>
      </c>
      <c r="D182" s="4" t="n">
        <f aca="false">C182*SIN(10*PI()*C182)+1</f>
        <v>1.37392250655072</v>
      </c>
      <c r="E182" s="4" t="n">
        <f aca="false">D182-$D179</f>
        <v>-0.0626429669929471</v>
      </c>
      <c r="F182" s="4"/>
      <c r="G182" s="4"/>
      <c r="H182" s="4"/>
    </row>
    <row r="183" customFormat="false" ht="12.75" hidden="false" customHeight="false" outlineLevel="0" collapsed="false">
      <c r="B183" s="0" t="n">
        <v>4</v>
      </c>
      <c r="C183" s="4" t="n">
        <f aca="true">$C182-$B$1/2+RAND()*$B$1</f>
        <v>0.461877579366898</v>
      </c>
      <c r="D183" s="4" t="n">
        <f aca="false">C183*SIN(10*PI()*C183)+1</f>
        <v>1.43009365733458</v>
      </c>
      <c r="E183" s="4" t="n">
        <f aca="false">D183-$D179</f>
        <v>-0.00647181620908355</v>
      </c>
      <c r="F183" s="4"/>
      <c r="G183" s="4"/>
      <c r="H183" s="4"/>
    </row>
    <row r="184" customFormat="false" ht="12.75" hidden="false" customHeight="false" outlineLevel="0" collapsed="false">
      <c r="B184" s="0" t="n">
        <v>5</v>
      </c>
      <c r="C184" s="4" t="n">
        <f aca="true">$C183-$B$1/2+RAND()*$B$1</f>
        <v>0.435059052416541</v>
      </c>
      <c r="D184" s="4" t="n">
        <f aca="false">C184*SIN(10*PI()*C184)+1</f>
        <v>1.38800620965359</v>
      </c>
      <c r="E184" s="4" t="n">
        <f aca="false">D184-$D179</f>
        <v>-0.0485592638900771</v>
      </c>
      <c r="F184" s="4"/>
      <c r="G184" s="4"/>
      <c r="H184" s="4"/>
    </row>
    <row r="185" customFormat="false" ht="12.75" hidden="false" customHeight="false" outlineLevel="0" collapsed="false">
      <c r="B185" s="0" t="s">
        <v>17</v>
      </c>
      <c r="C185" s="4"/>
      <c r="D185" s="4"/>
      <c r="E185" s="7" t="n">
        <f aca="false">MAX(E180:E184)</f>
        <v>-0.00647181620908355</v>
      </c>
      <c r="F185" s="4"/>
      <c r="G185" s="4" t="n">
        <f aca="false">IF(E185&gt;0,1,EXP(E185/F180))</f>
        <v>0.606027029610246</v>
      </c>
      <c r="H185" s="4" t="n">
        <f aca="true">RAND()</f>
        <v>0.663132256541445</v>
      </c>
    </row>
    <row r="186" customFormat="false" ht="13.5" hidden="false" customHeight="false" outlineLevel="0" collapsed="false">
      <c r="A186" s="5"/>
      <c r="B186" s="8" t="s">
        <v>18</v>
      </c>
      <c r="C186" s="9" t="n">
        <f aca="false">IF(E185&gt;0,CHOOSE(MATCH(E185,E180:E184,0),C180,C181,C182,C183,C184),IF(H185&lt;=G185,CHOOSE(MATCH(E185,E180:E184,0),C180,C181,C182,C183,C184),C179))</f>
        <v>0.444120403126227</v>
      </c>
      <c r="D186" s="9" t="n">
        <f aca="false">C186*SIN(10*PI()*C186)+1</f>
        <v>1.43656547354367</v>
      </c>
      <c r="E186" s="6"/>
      <c r="F186" s="6"/>
      <c r="G186" s="6"/>
      <c r="H186" s="6"/>
    </row>
    <row r="187" customFormat="false" ht="12.75" hidden="false" customHeight="false" outlineLevel="0" collapsed="false">
      <c r="A187" s="0" t="n">
        <f aca="false">A180+1</f>
        <v>27</v>
      </c>
      <c r="B187" s="0" t="n">
        <v>1</v>
      </c>
      <c r="C187" s="4" t="n">
        <f aca="true">$C186-$B$1/2+RAND()*$B$1</f>
        <v>0.542909358951092</v>
      </c>
      <c r="D187" s="4" t="n">
        <f aca="false">C187*SIN(10*PI()*C187)+1</f>
        <v>0.470505047785961</v>
      </c>
      <c r="E187" s="4" t="n">
        <f aca="false">D187-$D186</f>
        <v>-0.966060425757707</v>
      </c>
      <c r="F187" s="4" t="n">
        <f aca="false">F180*$D$1</f>
        <v>0.011629947400608</v>
      </c>
      <c r="G187" s="4"/>
      <c r="H187" s="4"/>
    </row>
    <row r="188" customFormat="false" ht="12.75" hidden="false" customHeight="false" outlineLevel="0" collapsed="false">
      <c r="B188" s="0" t="n">
        <v>2</v>
      </c>
      <c r="C188" s="4" t="n">
        <f aca="true">$C187-$B$1/2+RAND()*$B$1</f>
        <v>0.64210135301513</v>
      </c>
      <c r="D188" s="4" t="n">
        <f aca="false">C188*SIN(10*PI()*C188)+1</f>
        <v>1.62243385471005</v>
      </c>
      <c r="E188" s="4" t="n">
        <f aca="false">D188-$D186</f>
        <v>0.185868381166381</v>
      </c>
      <c r="F188" s="4"/>
      <c r="G188" s="4"/>
      <c r="H188" s="4"/>
    </row>
    <row r="189" customFormat="false" ht="12.75" hidden="false" customHeight="false" outlineLevel="0" collapsed="false">
      <c r="B189" s="0" t="n">
        <v>3</v>
      </c>
      <c r="C189" s="4" t="n">
        <f aca="true">$C188-$B$1/2+RAND()*$B$1</f>
        <v>0.639587769312346</v>
      </c>
      <c r="D189" s="4" t="n">
        <f aca="false">C189*SIN(10*PI()*C189)+1</f>
        <v>1.60567357426574</v>
      </c>
      <c r="E189" s="4" t="n">
        <f aca="false">D189-$D186</f>
        <v>0.169108100722075</v>
      </c>
      <c r="F189" s="4"/>
      <c r="G189" s="4"/>
      <c r="H189" s="4"/>
    </row>
    <row r="190" customFormat="false" ht="12.75" hidden="false" customHeight="false" outlineLevel="0" collapsed="false">
      <c r="B190" s="0" t="n">
        <v>4</v>
      </c>
      <c r="C190" s="4" t="n">
        <f aca="true">$C189-$B$1/2+RAND()*$B$1</f>
        <v>0.546459868565065</v>
      </c>
      <c r="D190" s="4" t="n">
        <f aca="false">C190*SIN(10*PI()*C190)+1</f>
        <v>0.456916260934519</v>
      </c>
      <c r="E190" s="4" t="n">
        <f aca="false">D190-$D186</f>
        <v>-0.979649212609149</v>
      </c>
      <c r="F190" s="4"/>
      <c r="G190" s="4"/>
      <c r="H190" s="4"/>
    </row>
    <row r="191" customFormat="false" ht="12.75" hidden="false" customHeight="false" outlineLevel="0" collapsed="false">
      <c r="B191" s="0" t="n">
        <v>5</v>
      </c>
      <c r="C191" s="4" t="n">
        <f aca="true">$C190-$B$1/2+RAND()*$B$1</f>
        <v>0.470368815131235</v>
      </c>
      <c r="D191" s="4" t="n">
        <f aca="false">C191*SIN(10*PI()*C191)+1</f>
        <v>1.37730745914275</v>
      </c>
      <c r="E191" s="4" t="n">
        <f aca="false">D191-$D186</f>
        <v>-0.0592580144009132</v>
      </c>
      <c r="F191" s="4"/>
      <c r="G191" s="4"/>
      <c r="H191" s="4"/>
    </row>
    <row r="192" customFormat="false" ht="12.75" hidden="false" customHeight="false" outlineLevel="0" collapsed="false">
      <c r="B192" s="0" t="s">
        <v>17</v>
      </c>
      <c r="C192" s="4"/>
      <c r="D192" s="4"/>
      <c r="E192" s="7" t="n">
        <f aca="false">MAX(E187:E191)</f>
        <v>0.185868381166381</v>
      </c>
      <c r="F192" s="4"/>
      <c r="G192" s="4" t="n">
        <f aca="false">IF(E192&gt;0,1,EXP(E192/F187))</f>
        <v>1</v>
      </c>
      <c r="H192" s="4" t="n">
        <f aca="true">RAND()</f>
        <v>0.40337684709952</v>
      </c>
    </row>
    <row r="193" customFormat="false" ht="13.5" hidden="false" customHeight="false" outlineLevel="0" collapsed="false">
      <c r="A193" s="5"/>
      <c r="B193" s="8" t="s">
        <v>18</v>
      </c>
      <c r="C193" s="9" t="n">
        <f aca="false">IF(E192&gt;0,CHOOSE(MATCH(E192,E187:E191,0),C187,C188,C189,C190,C191),IF(H192&lt;=G192,CHOOSE(MATCH(E192,E187:E191,0),C187,C188,C189,C190,C191),C186))</f>
        <v>0.64210135301513</v>
      </c>
      <c r="D193" s="9" t="n">
        <f aca="false">C193*SIN(10*PI()*C193)+1</f>
        <v>1.62243385471005</v>
      </c>
      <c r="E193" s="6"/>
      <c r="F193" s="6"/>
      <c r="G193" s="6"/>
      <c r="H193" s="6"/>
    </row>
    <row r="194" customFormat="false" ht="12.75" hidden="false" customHeight="false" outlineLevel="0" collapsed="false">
      <c r="A194" s="0" t="n">
        <f aca="false">A187+1</f>
        <v>28</v>
      </c>
      <c r="B194" s="0" t="n">
        <v>1</v>
      </c>
      <c r="C194" s="4" t="n">
        <f aca="true">$C193-$B$1/2+RAND()*$B$1</f>
        <v>0.550859281877002</v>
      </c>
      <c r="D194" s="4" t="n">
        <f aca="false">C194*SIN(10*PI()*C194)+1</f>
        <v>0.449341421810491</v>
      </c>
      <c r="E194" s="4" t="n">
        <f aca="false">D194-$D193</f>
        <v>-1.17309243289956</v>
      </c>
      <c r="F194" s="4" t="n">
        <f aca="false">F187*$D$1</f>
        <v>0.0104669526605472</v>
      </c>
      <c r="G194" s="4"/>
      <c r="H194" s="4"/>
    </row>
    <row r="195" customFormat="false" ht="12.75" hidden="false" customHeight="false" outlineLevel="0" collapsed="false">
      <c r="B195" s="0" t="n">
        <v>2</v>
      </c>
      <c r="C195" s="4" t="n">
        <f aca="true">$C194-$B$1/2+RAND()*$B$1</f>
        <v>0.476289614969088</v>
      </c>
      <c r="D195" s="4" t="n">
        <f aca="false">C195*SIN(10*PI()*C195)+1</f>
        <v>1.3228702170309</v>
      </c>
      <c r="E195" s="4" t="n">
        <f aca="false">D195-$D193</f>
        <v>-0.299563637679147</v>
      </c>
      <c r="F195" s="4"/>
      <c r="G195" s="4"/>
      <c r="H195" s="4"/>
    </row>
    <row r="196" customFormat="false" ht="12.75" hidden="false" customHeight="false" outlineLevel="0" collapsed="false">
      <c r="B196" s="0" t="n">
        <v>3</v>
      </c>
      <c r="C196" s="4" t="n">
        <f aca="true">$C195-$B$1/2+RAND()*$B$1</f>
        <v>0.409253300330116</v>
      </c>
      <c r="D196" s="4" t="n">
        <f aca="false">C196*SIN(10*PI()*C196)+1</f>
        <v>1.11730177170468</v>
      </c>
      <c r="E196" s="4" t="n">
        <f aca="false">D196-$D193</f>
        <v>-0.505132083005364</v>
      </c>
      <c r="F196" s="4"/>
      <c r="G196" s="4"/>
      <c r="H196" s="4"/>
    </row>
    <row r="197" customFormat="false" ht="12.75" hidden="false" customHeight="false" outlineLevel="0" collapsed="false">
      <c r="B197" s="0" t="n">
        <v>4</v>
      </c>
      <c r="C197" s="4" t="n">
        <f aca="true">$C196-$B$1/2+RAND()*$B$1</f>
        <v>0.373158739101956</v>
      </c>
      <c r="D197" s="4" t="n">
        <f aca="false">C197*SIN(10*PI()*C197)+1</f>
        <v>0.721323622224556</v>
      </c>
      <c r="E197" s="4" t="n">
        <f aca="false">D197-$D193</f>
        <v>-0.901110232485492</v>
      </c>
      <c r="F197" s="4"/>
      <c r="G197" s="4"/>
      <c r="H197" s="4"/>
    </row>
    <row r="198" customFormat="false" ht="12.75" hidden="false" customHeight="false" outlineLevel="0" collapsed="false">
      <c r="B198" s="0" t="n">
        <v>5</v>
      </c>
      <c r="C198" s="4" t="n">
        <f aca="true">$C197-$B$1/2+RAND()*$B$1</f>
        <v>0.389439622371943</v>
      </c>
      <c r="D198" s="4" t="n">
        <f aca="false">C198*SIN(10*PI()*C198)+1</f>
        <v>0.873155080361872</v>
      </c>
      <c r="E198" s="4" t="n">
        <f aca="false">D198-$D193</f>
        <v>-0.749278774348176</v>
      </c>
      <c r="F198" s="4"/>
      <c r="G198" s="4"/>
      <c r="H198" s="4"/>
    </row>
    <row r="199" customFormat="false" ht="12.75" hidden="false" customHeight="false" outlineLevel="0" collapsed="false">
      <c r="B199" s="0" t="s">
        <v>17</v>
      </c>
      <c r="C199" s="4"/>
      <c r="D199" s="4"/>
      <c r="E199" s="7" t="n">
        <f aca="false">MAX(E194:E198)</f>
        <v>-0.299563637679147</v>
      </c>
      <c r="F199" s="4"/>
      <c r="G199" s="4" t="n">
        <f aca="false">IF(E199&gt;0,1,EXP(E199/F194))</f>
        <v>3.71975763073734E-013</v>
      </c>
      <c r="H199" s="4" t="n">
        <f aca="true">RAND()</f>
        <v>0.786177408075808</v>
      </c>
    </row>
    <row r="200" customFormat="false" ht="13.5" hidden="false" customHeight="false" outlineLevel="0" collapsed="false">
      <c r="A200" s="5"/>
      <c r="B200" s="8" t="s">
        <v>18</v>
      </c>
      <c r="C200" s="9" t="n">
        <f aca="false">IF(E199&gt;0,CHOOSE(MATCH(E199,E194:E198,0),C194,C195,C196,C197,C198),IF(H199&lt;=G199,CHOOSE(MATCH(E199,E194:E198,0),C194,C195,C196,C197,C198),C193))</f>
        <v>0.64210135301513</v>
      </c>
      <c r="D200" s="9" t="n">
        <f aca="false">C200*SIN(10*PI()*C200)+1</f>
        <v>1.62243385471005</v>
      </c>
      <c r="E200" s="6"/>
      <c r="F200" s="6"/>
      <c r="G200" s="6"/>
      <c r="H200" s="6"/>
    </row>
    <row r="201" customFormat="false" ht="12.75" hidden="false" customHeight="false" outlineLevel="0" collapsed="false">
      <c r="A201" s="0" t="n">
        <f aca="false">A194+1</f>
        <v>29</v>
      </c>
      <c r="B201" s="0" t="n">
        <v>1</v>
      </c>
      <c r="C201" s="4" t="n">
        <f aca="true">$C200-$B$1/2+RAND()*$B$1</f>
        <v>0.60309508162746</v>
      </c>
      <c r="D201" s="4" t="n">
        <f aca="false">C201*SIN(10*PI()*C201)+1</f>
        <v>1.05854950164655</v>
      </c>
      <c r="E201" s="4" t="n">
        <f aca="false">D201-$D200</f>
        <v>-0.563884353063499</v>
      </c>
      <c r="F201" s="4" t="n">
        <f aca="false">F194*$D$1</f>
        <v>0.0094202573944925</v>
      </c>
      <c r="G201" s="4"/>
      <c r="H201" s="4"/>
    </row>
    <row r="202" customFormat="false" ht="12.75" hidden="false" customHeight="false" outlineLevel="0" collapsed="false">
      <c r="B202" s="0" t="n">
        <v>2</v>
      </c>
      <c r="C202" s="4" t="n">
        <f aca="true">$C201-$B$1/2+RAND()*$B$1</f>
        <v>0.54245053445891</v>
      </c>
      <c r="D202" s="4" t="n">
        <f aca="false">C202*SIN(10*PI()*C202)+1</f>
        <v>0.472734841539901</v>
      </c>
      <c r="E202" s="4" t="n">
        <f aca="false">D202-$D200</f>
        <v>-1.14969901317015</v>
      </c>
      <c r="F202" s="4"/>
      <c r="G202" s="4"/>
      <c r="H202" s="4"/>
    </row>
    <row r="203" customFormat="false" ht="12.75" hidden="false" customHeight="false" outlineLevel="0" collapsed="false">
      <c r="B203" s="0" t="n">
        <v>3</v>
      </c>
      <c r="C203" s="4" t="n">
        <f aca="true">$C202-$B$1/2+RAND()*$B$1</f>
        <v>0.565733794086568</v>
      </c>
      <c r="D203" s="4" t="n">
        <f aca="false">C203*SIN(10*PI()*C203)+1</f>
        <v>0.50198174356611</v>
      </c>
      <c r="E203" s="4" t="n">
        <f aca="false">D203-$D200</f>
        <v>-1.12045211114394</v>
      </c>
      <c r="F203" s="4"/>
      <c r="G203" s="4"/>
      <c r="H203" s="4"/>
    </row>
    <row r="204" customFormat="false" ht="12.75" hidden="false" customHeight="false" outlineLevel="0" collapsed="false">
      <c r="B204" s="0" t="n">
        <v>4</v>
      </c>
      <c r="C204" s="4" t="n">
        <f aca="true">$C203-$B$1/2+RAND()*$B$1</f>
        <v>0.616539277569867</v>
      </c>
      <c r="D204" s="4" t="n">
        <f aca="false">C204*SIN(10*PI()*C204)+1</f>
        <v>1.30613032839484</v>
      </c>
      <c r="E204" s="4" t="n">
        <f aca="false">D204-$D200</f>
        <v>-0.316303526315213</v>
      </c>
      <c r="F204" s="4"/>
      <c r="G204" s="4"/>
      <c r="H204" s="4"/>
    </row>
    <row r="205" customFormat="false" ht="12.75" hidden="false" customHeight="false" outlineLevel="0" collapsed="false">
      <c r="B205" s="0" t="n">
        <v>5</v>
      </c>
      <c r="C205" s="4" t="n">
        <f aca="true">$C204-$B$1/2+RAND()*$B$1</f>
        <v>0.5602789684256</v>
      </c>
      <c r="D205" s="4" t="n">
        <f aca="false">C205*SIN(10*PI()*C205)+1</f>
        <v>0.468680850981505</v>
      </c>
      <c r="E205" s="4" t="n">
        <f aca="false">D205-$D200</f>
        <v>-1.15375300372854</v>
      </c>
      <c r="F205" s="4"/>
      <c r="G205" s="4"/>
      <c r="H205" s="4"/>
    </row>
    <row r="206" customFormat="false" ht="12.75" hidden="false" customHeight="false" outlineLevel="0" collapsed="false">
      <c r="B206" s="0" t="s">
        <v>17</v>
      </c>
      <c r="C206" s="4"/>
      <c r="D206" s="4"/>
      <c r="E206" s="7" t="n">
        <f aca="false">MAX(E201:E205)</f>
        <v>-0.316303526315213</v>
      </c>
      <c r="F206" s="4"/>
      <c r="G206" s="4" t="n">
        <f aca="false">IF(E206&gt;0,1,EXP(E206/F201))</f>
        <v>2.61646671236398E-015</v>
      </c>
      <c r="H206" s="4" t="n">
        <f aca="true">RAND()</f>
        <v>0.695137350418432</v>
      </c>
    </row>
    <row r="207" customFormat="false" ht="13.5" hidden="false" customHeight="false" outlineLevel="0" collapsed="false">
      <c r="A207" s="5"/>
      <c r="B207" s="8" t="s">
        <v>18</v>
      </c>
      <c r="C207" s="9" t="n">
        <f aca="false">IF(E206&gt;0,CHOOSE(MATCH(E206,E201:E205,0),C201,C202,C203,C204,C205),IF(H206&lt;=G206,CHOOSE(MATCH(E206,E201:E205,0),C201,C202,C203,C204,C205),C200))</f>
        <v>0.64210135301513</v>
      </c>
      <c r="D207" s="9" t="n">
        <f aca="false">C207*SIN(10*PI()*C207)+1</f>
        <v>1.62243385471005</v>
      </c>
      <c r="E207" s="6"/>
      <c r="F207" s="6"/>
      <c r="G207" s="6"/>
      <c r="H207" s="6"/>
    </row>
    <row r="208" customFormat="false" ht="12.75" hidden="false" customHeight="false" outlineLevel="0" collapsed="false">
      <c r="A208" s="0" t="n">
        <f aca="false">A201+1</f>
        <v>30</v>
      </c>
      <c r="B208" s="0" t="n">
        <v>1</v>
      </c>
      <c r="C208" s="4" t="n">
        <f aca="true">$C207-$B$1/2+RAND()*$B$1</f>
        <v>0.54505204502199</v>
      </c>
      <c r="D208" s="4" t="n">
        <f aca="false">C208*SIN(10*PI()*C208)+1</f>
        <v>0.461519757984011</v>
      </c>
      <c r="E208" s="4" t="n">
        <f aca="false">D208-$D207</f>
        <v>-1.16091409672604</v>
      </c>
      <c r="F208" s="4" t="n">
        <f aca="false">F201*$D$1</f>
        <v>0.00847823165504325</v>
      </c>
      <c r="G208" s="4"/>
      <c r="H208" s="4"/>
    </row>
    <row r="209" customFormat="false" ht="12.75" hidden="false" customHeight="false" outlineLevel="0" collapsed="false">
      <c r="B209" s="0" t="n">
        <v>2</v>
      </c>
      <c r="C209" s="4" t="n">
        <f aca="true">$C208-$B$1/2+RAND()*$B$1</f>
        <v>0.586059093477653</v>
      </c>
      <c r="D209" s="4" t="n">
        <f aca="false">C209*SIN(10*PI()*C209)+1</f>
        <v>0.751453060024452</v>
      </c>
      <c r="E209" s="4" t="n">
        <f aca="false">D209-$D207</f>
        <v>-0.870980794685596</v>
      </c>
      <c r="F209" s="4"/>
      <c r="G209" s="4"/>
      <c r="H209" s="4"/>
    </row>
    <row r="210" customFormat="false" ht="12.75" hidden="false" customHeight="false" outlineLevel="0" collapsed="false">
      <c r="B210" s="0" t="n">
        <v>3</v>
      </c>
      <c r="C210" s="4" t="n">
        <f aca="true">$C209-$B$1/2+RAND()*$B$1</f>
        <v>0.647273130037099</v>
      </c>
      <c r="D210" s="4" t="n">
        <f aca="false">C210*SIN(10*PI()*C210)+1</f>
        <v>1.64489945880589</v>
      </c>
      <c r="E210" s="4" t="n">
        <f aca="false">D210-$D207</f>
        <v>0.0224656040958375</v>
      </c>
      <c r="F210" s="4"/>
      <c r="G210" s="4"/>
      <c r="H210" s="4"/>
    </row>
    <row r="211" customFormat="false" ht="12.75" hidden="false" customHeight="false" outlineLevel="0" collapsed="false">
      <c r="B211" s="0" t="n">
        <v>4</v>
      </c>
      <c r="C211" s="4" t="n">
        <f aca="true">$C210-$B$1/2+RAND()*$B$1</f>
        <v>0.702591981924827</v>
      </c>
      <c r="D211" s="4" t="n">
        <f aca="false">C211*SIN(10*PI()*C211)+1</f>
        <v>0.942851481856355</v>
      </c>
      <c r="E211" s="4" t="n">
        <f aca="false">D211-$D207</f>
        <v>-0.679582372853693</v>
      </c>
      <c r="F211" s="4"/>
      <c r="G211" s="4"/>
      <c r="H211" s="4"/>
    </row>
    <row r="212" customFormat="false" ht="12.75" hidden="false" customHeight="false" outlineLevel="0" collapsed="false">
      <c r="B212" s="0" t="n">
        <v>5</v>
      </c>
      <c r="C212" s="4" t="n">
        <f aca="true">$C211-$B$1/2+RAND()*$B$1</f>
        <v>0.733676392553847</v>
      </c>
      <c r="D212" s="4" t="n">
        <f aca="false">C212*SIN(10*PI()*C212)+1</f>
        <v>0.360700976299461</v>
      </c>
      <c r="E212" s="4" t="n">
        <f aca="false">D212-$D207</f>
        <v>-1.26173287841059</v>
      </c>
      <c r="F212" s="4"/>
      <c r="G212" s="4"/>
      <c r="H212" s="4"/>
    </row>
    <row r="213" customFormat="false" ht="12.75" hidden="false" customHeight="false" outlineLevel="0" collapsed="false">
      <c r="B213" s="0" t="s">
        <v>17</v>
      </c>
      <c r="C213" s="4"/>
      <c r="D213" s="4"/>
      <c r="E213" s="7" t="n">
        <f aca="false">MAX(E208:E212)</f>
        <v>0.0224656040958375</v>
      </c>
      <c r="F213" s="4"/>
      <c r="G213" s="4" t="n">
        <f aca="false">IF(E213&gt;0,1,EXP(E213/F208))</f>
        <v>1</v>
      </c>
      <c r="H213" s="4" t="n">
        <f aca="true">RAND()</f>
        <v>0.96033983431157</v>
      </c>
    </row>
    <row r="214" customFormat="false" ht="13.5" hidden="false" customHeight="false" outlineLevel="0" collapsed="false">
      <c r="A214" s="5"/>
      <c r="B214" s="8" t="s">
        <v>18</v>
      </c>
      <c r="C214" s="9" t="n">
        <f aca="false">IF(E213&gt;0,CHOOSE(MATCH(E213,E208:E212,0),C208,C209,C210,C211,C212),IF(H213&lt;=G213,CHOOSE(MATCH(E213,E208:E212,0),C208,C209,C210,C211,C212),C207))</f>
        <v>0.647273130037099</v>
      </c>
      <c r="D214" s="9" t="n">
        <f aca="false">C214*SIN(10*PI()*C214)+1</f>
        <v>1.64489945880589</v>
      </c>
      <c r="E214" s="6"/>
      <c r="F214" s="6"/>
      <c r="G214" s="6"/>
      <c r="H214" s="6"/>
    </row>
    <row r="215" customFormat="false" ht="12.75" hidden="false" customHeight="false" outlineLevel="0" collapsed="false">
      <c r="A215" s="0" t="n">
        <f aca="false">A208+1</f>
        <v>31</v>
      </c>
      <c r="B215" s="0" t="n">
        <v>1</v>
      </c>
      <c r="C215" s="4" t="n">
        <f aca="true">$C214-$B$1/2+RAND()*$B$1</f>
        <v>0.592860113818566</v>
      </c>
      <c r="D215" s="4" t="n">
        <f aca="false">C215*SIN(10*PI()*C215)+1</f>
        <v>0.868130161879351</v>
      </c>
      <c r="E215" s="4" t="n">
        <f aca="false">D215-$D214</f>
        <v>-0.776769296926535</v>
      </c>
      <c r="F215" s="4" t="n">
        <f aca="false">F208*$D$1</f>
        <v>0.00763040848953893</v>
      </c>
      <c r="G215" s="4"/>
      <c r="H215" s="4"/>
    </row>
    <row r="216" customFormat="false" ht="12.75" hidden="false" customHeight="false" outlineLevel="0" collapsed="false">
      <c r="B216" s="0" t="n">
        <v>2</v>
      </c>
      <c r="C216" s="4" t="n">
        <f aca="true">$C215-$B$1/2+RAND()*$B$1</f>
        <v>0.568371421293538</v>
      </c>
      <c r="D216" s="4" t="n">
        <f aca="false">C216*SIN(10*PI()*C216)+1</f>
        <v>0.523694364945991</v>
      </c>
      <c r="E216" s="4" t="n">
        <f aca="false">D216-$D214</f>
        <v>-1.1212050938599</v>
      </c>
      <c r="F216" s="4"/>
      <c r="G216" s="4"/>
      <c r="H216" s="4"/>
    </row>
    <row r="217" customFormat="false" ht="12.75" hidden="false" customHeight="false" outlineLevel="0" collapsed="false">
      <c r="B217" s="0" t="n">
        <v>3</v>
      </c>
      <c r="C217" s="4" t="n">
        <f aca="true">$C216-$B$1/2+RAND()*$B$1</f>
        <v>0.627133202922158</v>
      </c>
      <c r="D217" s="4" t="n">
        <f aca="false">C217*SIN(10*PI()*C217)+1</f>
        <v>1.47215095411917</v>
      </c>
      <c r="E217" s="4" t="n">
        <f aca="false">D217-$D214</f>
        <v>-0.172748504686717</v>
      </c>
      <c r="F217" s="4"/>
      <c r="G217" s="4"/>
      <c r="H217" s="4"/>
    </row>
    <row r="218" customFormat="false" ht="12.75" hidden="false" customHeight="false" outlineLevel="0" collapsed="false">
      <c r="B218" s="0" t="n">
        <v>4</v>
      </c>
      <c r="C218" s="4" t="n">
        <f aca="true">$C217-$B$1/2+RAND()*$B$1</f>
        <v>0.621996548937253</v>
      </c>
      <c r="D218" s="4" t="n">
        <f aca="false">C218*SIN(10*PI()*C218)+1</f>
        <v>1.3964235593038</v>
      </c>
      <c r="E218" s="4" t="n">
        <f aca="false">D218-$D214</f>
        <v>-0.248475899502083</v>
      </c>
      <c r="F218" s="4"/>
      <c r="G218" s="4"/>
      <c r="H218" s="4"/>
    </row>
    <row r="219" customFormat="false" ht="12.75" hidden="false" customHeight="false" outlineLevel="0" collapsed="false">
      <c r="B219" s="0" t="n">
        <v>5</v>
      </c>
      <c r="C219" s="4" t="n">
        <f aca="true">$C218-$B$1/2+RAND()*$B$1</f>
        <v>0.663548691788973</v>
      </c>
      <c r="D219" s="4" t="n">
        <f aca="false">C219*SIN(10*PI()*C219)+1</f>
        <v>1.60434204554409</v>
      </c>
      <c r="E219" s="4" t="n">
        <f aca="false">D219-$D214</f>
        <v>-0.040557413261793</v>
      </c>
      <c r="F219" s="4"/>
      <c r="G219" s="4"/>
      <c r="H219" s="4"/>
    </row>
    <row r="220" customFormat="false" ht="12.75" hidden="false" customHeight="false" outlineLevel="0" collapsed="false">
      <c r="B220" s="0" t="s">
        <v>17</v>
      </c>
      <c r="C220" s="4"/>
      <c r="D220" s="4"/>
      <c r="E220" s="7" t="n">
        <f aca="false">MAX(E215:E219)</f>
        <v>-0.040557413261793</v>
      </c>
      <c r="F220" s="4"/>
      <c r="G220" s="4" t="n">
        <f aca="false">IF(E220&gt;0,1,EXP(E220/F215))</f>
        <v>0.00491612397881897</v>
      </c>
      <c r="H220" s="4" t="n">
        <f aca="true">RAND()</f>
        <v>0.636218045444717</v>
      </c>
    </row>
    <row r="221" customFormat="false" ht="13.5" hidden="false" customHeight="false" outlineLevel="0" collapsed="false">
      <c r="A221" s="5"/>
      <c r="B221" s="8" t="s">
        <v>18</v>
      </c>
      <c r="C221" s="9" t="n">
        <f aca="false">IF(E220&gt;0,CHOOSE(MATCH(E220,E215:E219,0),C215,C216,C217,C218,C219),IF(H220&lt;=G220,CHOOSE(MATCH(E220,E215:E219,0),C215,C216,C217,C218,C219),C214))</f>
        <v>0.647273130037099</v>
      </c>
      <c r="D221" s="9" t="n">
        <f aca="false">C221*SIN(10*PI()*C221)+1</f>
        <v>1.64489945880589</v>
      </c>
      <c r="E221" s="6"/>
      <c r="F221" s="6"/>
      <c r="G221" s="6"/>
      <c r="H221" s="6"/>
    </row>
    <row r="222" customFormat="false" ht="12.75" hidden="false" customHeight="false" outlineLevel="0" collapsed="false">
      <c r="A222" s="0" t="n">
        <f aca="false">A215+1</f>
        <v>32</v>
      </c>
      <c r="B222" s="0" t="n">
        <v>1</v>
      </c>
      <c r="C222" s="4" t="n">
        <f aca="true">$C221-$B$1/2+RAND()*$B$1</f>
        <v>0.651918973482304</v>
      </c>
      <c r="D222" s="4" t="n">
        <f aca="false">C222*SIN(10*PI()*C222)+1</f>
        <v>1.65073465153183</v>
      </c>
      <c r="E222" s="4" t="n">
        <f aca="false">D222-$D221</f>
        <v>0.00583519272594613</v>
      </c>
      <c r="F222" s="4" t="n">
        <f aca="false">F215*$D$1</f>
        <v>0.00686736764058503</v>
      </c>
      <c r="G222" s="4"/>
      <c r="H222" s="4"/>
    </row>
    <row r="223" customFormat="false" ht="12.75" hidden="false" customHeight="false" outlineLevel="0" collapsed="false">
      <c r="B223" s="0" t="n">
        <v>2</v>
      </c>
      <c r="C223" s="4" t="n">
        <f aca="true">$C222-$B$1/2+RAND()*$B$1</f>
        <v>0.713963810605834</v>
      </c>
      <c r="D223" s="4" t="n">
        <f aca="false">C223*SIN(10*PI()*C223)+1</f>
        <v>0.696743658966403</v>
      </c>
      <c r="E223" s="4" t="n">
        <f aca="false">D223-$D221</f>
        <v>-0.948155799839483</v>
      </c>
      <c r="F223" s="4"/>
      <c r="G223" s="4"/>
      <c r="H223" s="4"/>
    </row>
    <row r="224" customFormat="false" ht="12.75" hidden="false" customHeight="false" outlineLevel="0" collapsed="false">
      <c r="B224" s="0" t="n">
        <v>3</v>
      </c>
      <c r="C224" s="4" t="n">
        <f aca="true">$C223-$B$1/2+RAND()*$B$1</f>
        <v>0.639913186015661</v>
      </c>
      <c r="D224" s="4" t="n">
        <f aca="false">C224*SIN(10*PI()*C224)+1</f>
        <v>1.60805202701158</v>
      </c>
      <c r="E224" s="4" t="n">
        <f aca="false">D224-$D221</f>
        <v>-0.0368474317943099</v>
      </c>
      <c r="F224" s="4"/>
      <c r="G224" s="4"/>
      <c r="H224" s="4"/>
    </row>
    <row r="225" customFormat="false" ht="12.75" hidden="false" customHeight="false" outlineLevel="0" collapsed="false">
      <c r="B225" s="0" t="n">
        <v>4</v>
      </c>
      <c r="C225" s="4" t="n">
        <f aca="true">$C224-$B$1/2+RAND()*$B$1</f>
        <v>0.712937752378801</v>
      </c>
      <c r="D225" s="4" t="n">
        <f aca="false">C225*SIN(10*PI()*C225)+1</f>
        <v>0.718138347117381</v>
      </c>
      <c r="E225" s="4" t="n">
        <f aca="false">D225-$D221</f>
        <v>-0.926761111688505</v>
      </c>
      <c r="F225" s="4"/>
      <c r="G225" s="4"/>
      <c r="H225" s="4"/>
    </row>
    <row r="226" customFormat="false" ht="12.75" hidden="false" customHeight="false" outlineLevel="0" collapsed="false">
      <c r="B226" s="0" t="n">
        <v>5</v>
      </c>
      <c r="C226" s="4" t="n">
        <f aca="true">$C225-$B$1/2+RAND()*$B$1</f>
        <v>0.784298768835656</v>
      </c>
      <c r="D226" s="4" t="n">
        <f aca="false">C226*SIN(10*PI()*C226)+1</f>
        <v>0.628628672595204</v>
      </c>
      <c r="E226" s="4" t="n">
        <f aca="false">D226-$D221</f>
        <v>-1.01627078621068</v>
      </c>
      <c r="F226" s="4"/>
      <c r="G226" s="4"/>
      <c r="H226" s="4"/>
    </row>
    <row r="227" customFormat="false" ht="12.75" hidden="false" customHeight="false" outlineLevel="0" collapsed="false">
      <c r="B227" s="0" t="s">
        <v>17</v>
      </c>
      <c r="C227" s="4"/>
      <c r="D227" s="4"/>
      <c r="E227" s="7" t="n">
        <f aca="false">MAX(E222:E226)</f>
        <v>0.00583519272594613</v>
      </c>
      <c r="F227" s="4"/>
      <c r="G227" s="4" t="n">
        <f aca="false">IF(E227&gt;0,1,EXP(E227/F222))</f>
        <v>1</v>
      </c>
      <c r="H227" s="4" t="n">
        <f aca="true">RAND()</f>
        <v>0.0743288351976415</v>
      </c>
    </row>
    <row r="228" customFormat="false" ht="13.5" hidden="false" customHeight="false" outlineLevel="0" collapsed="false">
      <c r="A228" s="5"/>
      <c r="B228" s="8" t="s">
        <v>18</v>
      </c>
      <c r="C228" s="9" t="n">
        <f aca="false">IF(E227&gt;0,CHOOSE(MATCH(E227,E222:E226,0),C222,C223,C224,C225,C226),IF(H227&lt;=G227,CHOOSE(MATCH(E227,E222:E226,0),C222,C223,C224,C225,C226),C221))</f>
        <v>0.651918973482304</v>
      </c>
      <c r="D228" s="9" t="n">
        <f aca="false">C228*SIN(10*PI()*C228)+1</f>
        <v>1.65073465153183</v>
      </c>
      <c r="E228" s="6"/>
      <c r="F228" s="6"/>
      <c r="G228" s="6"/>
      <c r="H228" s="6"/>
    </row>
    <row r="229" customFormat="false" ht="12.75" hidden="false" customHeight="false" outlineLevel="0" collapsed="false">
      <c r="A229" s="0" t="n">
        <f aca="false">A222+1</f>
        <v>33</v>
      </c>
      <c r="B229" s="0" t="n">
        <v>1</v>
      </c>
      <c r="C229" s="4" t="n">
        <f aca="true">$C228-$B$1/2+RAND()*$B$1</f>
        <v>0.638875463484397</v>
      </c>
      <c r="D229" s="4" t="n">
        <f aca="false">C229*SIN(10*PI()*C229)+1</f>
        <v>1.60025434467337</v>
      </c>
      <c r="E229" s="4" t="n">
        <f aca="false">D229-$D228</f>
        <v>-0.0504803068584625</v>
      </c>
      <c r="F229" s="4" t="n">
        <f aca="false">F222*$D$1</f>
        <v>0.00618063087652653</v>
      </c>
      <c r="G229" s="4"/>
      <c r="H229" s="4"/>
    </row>
    <row r="230" customFormat="false" ht="12.75" hidden="false" customHeight="false" outlineLevel="0" collapsed="false">
      <c r="B230" s="0" t="n">
        <v>2</v>
      </c>
      <c r="C230" s="4" t="n">
        <f aca="true">$C229-$B$1/2+RAND()*$B$1</f>
        <v>0.723083698109075</v>
      </c>
      <c r="D230" s="4" t="n">
        <f aca="false">C230*SIN(10*PI()*C230)+1</f>
        <v>0.520391628070625</v>
      </c>
      <c r="E230" s="4" t="n">
        <f aca="false">D230-$D228</f>
        <v>-1.13034302346121</v>
      </c>
      <c r="F230" s="4"/>
      <c r="G230" s="4"/>
      <c r="H230" s="4"/>
    </row>
    <row r="231" customFormat="false" ht="12.75" hidden="false" customHeight="false" outlineLevel="0" collapsed="false">
      <c r="B231" s="0" t="n">
        <v>3</v>
      </c>
      <c r="C231" s="4" t="n">
        <f aca="true">$C230-$B$1/2+RAND()*$B$1</f>
        <v>0.740119764708035</v>
      </c>
      <c r="D231" s="4" t="n">
        <f aca="false">C231*SIN(10*PI()*C231)+1</f>
        <v>0.295248735106757</v>
      </c>
      <c r="E231" s="4" t="n">
        <f aca="false">D231-$D228</f>
        <v>-1.35548591642508</v>
      </c>
      <c r="F231" s="4"/>
      <c r="G231" s="4"/>
      <c r="H231" s="4"/>
    </row>
    <row r="232" customFormat="false" ht="12.75" hidden="false" customHeight="false" outlineLevel="0" collapsed="false">
      <c r="B232" s="0" t="n">
        <v>4</v>
      </c>
      <c r="C232" s="4" t="n">
        <f aca="true">$C231-$B$1/2+RAND()*$B$1</f>
        <v>0.781421266150565</v>
      </c>
      <c r="D232" s="4" t="n">
        <f aca="false">C232*SIN(10*PI()*C232)+1</f>
        <v>0.569367724039139</v>
      </c>
      <c r="E232" s="4" t="n">
        <f aca="false">D232-$D228</f>
        <v>-1.08136692749269</v>
      </c>
      <c r="F232" s="4"/>
      <c r="G232" s="4"/>
      <c r="H232" s="4"/>
    </row>
    <row r="233" customFormat="false" ht="12.75" hidden="false" customHeight="false" outlineLevel="0" collapsed="false">
      <c r="B233" s="0" t="n">
        <v>5</v>
      </c>
      <c r="C233" s="4" t="n">
        <f aca="true">$C232-$B$1/2+RAND()*$B$1</f>
        <v>0.728797189867681</v>
      </c>
      <c r="D233" s="4" t="n">
        <f aca="false">C233*SIN(10*PI()*C233)+1</f>
        <v>0.426994955762216</v>
      </c>
      <c r="E233" s="4" t="n">
        <f aca="false">D233-$D228</f>
        <v>-1.22373969576962</v>
      </c>
      <c r="F233" s="4"/>
      <c r="G233" s="4"/>
      <c r="H233" s="4"/>
    </row>
    <row r="234" customFormat="false" ht="12.75" hidden="false" customHeight="false" outlineLevel="0" collapsed="false">
      <c r="B234" s="0" t="s">
        <v>17</v>
      </c>
      <c r="C234" s="4"/>
      <c r="D234" s="4"/>
      <c r="E234" s="7" t="n">
        <f aca="false">MAX(E229:E233)</f>
        <v>-0.0504803068584625</v>
      </c>
      <c r="F234" s="4"/>
      <c r="G234" s="4" t="n">
        <f aca="false">IF(E234&gt;0,1,EXP(E234/F229))</f>
        <v>0.000283726255023876</v>
      </c>
      <c r="H234" s="4" t="n">
        <f aca="true">RAND()</f>
        <v>0.39746853481</v>
      </c>
    </row>
    <row r="235" customFormat="false" ht="13.5" hidden="false" customHeight="false" outlineLevel="0" collapsed="false">
      <c r="A235" s="5"/>
      <c r="B235" s="8" t="s">
        <v>18</v>
      </c>
      <c r="C235" s="9" t="n">
        <f aca="false">IF(E234&gt;0,CHOOSE(MATCH(E234,E229:E233,0),C229,C230,C231,C232,C233),IF(H234&lt;=G234,CHOOSE(MATCH(E234,E229:E233,0),C229,C230,C231,C232,C233),C228))</f>
        <v>0.651918973482304</v>
      </c>
      <c r="D235" s="9" t="n">
        <f aca="false">C235*SIN(10*PI()*C235)+1</f>
        <v>1.65073465153183</v>
      </c>
      <c r="E235" s="6"/>
      <c r="F235" s="6"/>
      <c r="G235" s="6"/>
      <c r="H235" s="6"/>
    </row>
    <row r="236" customFormat="false" ht="12.75" hidden="false" customHeight="false" outlineLevel="0" collapsed="false">
      <c r="A236" s="0" t="n">
        <f aca="false">A229+1</f>
        <v>34</v>
      </c>
      <c r="B236" s="0" t="n">
        <v>1</v>
      </c>
      <c r="C236" s="4" t="n">
        <f aca="true">$C235-$B$1/2+RAND()*$B$1</f>
        <v>0.656119518563696</v>
      </c>
      <c r="D236" s="4" t="n">
        <f aca="false">C236*SIN(10*PI()*C236)+1</f>
        <v>1.6440316654475</v>
      </c>
      <c r="E236" s="4" t="n">
        <f aca="false">D236-$D235</f>
        <v>-0.00670298608433195</v>
      </c>
      <c r="F236" s="4" t="n">
        <f aca="false">F229*$D$1</f>
        <v>0.00556256778887388</v>
      </c>
      <c r="G236" s="4"/>
      <c r="H236" s="4"/>
    </row>
    <row r="237" customFormat="false" ht="12.75" hidden="false" customHeight="false" outlineLevel="0" collapsed="false">
      <c r="B237" s="0" t="n">
        <v>2</v>
      </c>
      <c r="C237" s="4" t="n">
        <f aca="true">$C236-$B$1/2+RAND()*$B$1</f>
        <v>0.666886053689566</v>
      </c>
      <c r="D237" s="4" t="n">
        <f aca="false">C237*SIN(10*PI()*C237)+1</f>
        <v>1.57522839314203</v>
      </c>
      <c r="E237" s="4" t="n">
        <f aca="false">D237-$D235</f>
        <v>-0.0755062583898027</v>
      </c>
      <c r="F237" s="4"/>
      <c r="G237" s="4"/>
      <c r="H237" s="4"/>
    </row>
    <row r="238" customFormat="false" ht="12.75" hidden="false" customHeight="false" outlineLevel="0" collapsed="false">
      <c r="B238" s="0" t="n">
        <v>3</v>
      </c>
      <c r="C238" s="4" t="n">
        <f aca="true">$C237-$B$1/2+RAND()*$B$1</f>
        <v>0.638067689673015</v>
      </c>
      <c r="D238" s="4" t="n">
        <f aca="false">C238*SIN(10*PI()*C238)+1</f>
        <v>1.59375849056623</v>
      </c>
      <c r="E238" s="4" t="n">
        <f aca="false">D238-$D235</f>
        <v>-0.0569761609656059</v>
      </c>
      <c r="F238" s="4"/>
      <c r="G238" s="4"/>
      <c r="H238" s="4"/>
    </row>
    <row r="239" customFormat="false" ht="12.75" hidden="false" customHeight="false" outlineLevel="0" collapsed="false">
      <c r="B239" s="0" t="n">
        <v>4</v>
      </c>
      <c r="C239" s="4" t="n">
        <f aca="true">$C238-$B$1/2+RAND()*$B$1</f>
        <v>0.548581958867652</v>
      </c>
      <c r="D239" s="4" t="n">
        <f aca="false">C239*SIN(10*PI()*C239)+1</f>
        <v>0.451962314520605</v>
      </c>
      <c r="E239" s="4" t="n">
        <f aca="false">D239-$D235</f>
        <v>-1.19877233701123</v>
      </c>
      <c r="F239" s="4"/>
      <c r="G239" s="4"/>
      <c r="H239" s="4"/>
    </row>
    <row r="240" customFormat="false" ht="12.75" hidden="false" customHeight="false" outlineLevel="0" collapsed="false">
      <c r="B240" s="0" t="n">
        <v>5</v>
      </c>
      <c r="C240" s="4" t="n">
        <f aca="true">$C239-$B$1/2+RAND()*$B$1</f>
        <v>0.598728828779395</v>
      </c>
      <c r="D240" s="4" t="n">
        <f aca="false">C240*SIN(10*PI()*C240)+1</f>
        <v>0.976096106102712</v>
      </c>
      <c r="E240" s="4" t="n">
        <f aca="false">D240-$D235</f>
        <v>-0.67463854542912</v>
      </c>
      <c r="F240" s="4"/>
      <c r="G240" s="4"/>
      <c r="H240" s="4"/>
    </row>
    <row r="241" customFormat="false" ht="12.75" hidden="false" customHeight="false" outlineLevel="0" collapsed="false">
      <c r="B241" s="0" t="s">
        <v>17</v>
      </c>
      <c r="C241" s="4"/>
      <c r="D241" s="4"/>
      <c r="E241" s="7" t="n">
        <f aca="false">MAX(E236:E240)</f>
        <v>-0.00670298608433195</v>
      </c>
      <c r="F241" s="4"/>
      <c r="G241" s="4" t="n">
        <f aca="false">IF(E241&gt;0,1,EXP(E241/F236))</f>
        <v>0.299687048366516</v>
      </c>
      <c r="H241" s="4" t="n">
        <f aca="true">RAND()</f>
        <v>0.644568298281585</v>
      </c>
    </row>
    <row r="242" customFormat="false" ht="13.5" hidden="false" customHeight="false" outlineLevel="0" collapsed="false">
      <c r="A242" s="5"/>
      <c r="B242" s="8" t="s">
        <v>18</v>
      </c>
      <c r="C242" s="9" t="n">
        <f aca="false">IF(E241&gt;0,CHOOSE(MATCH(E241,E236:E240,0),C236,C237,C238,C239,C240),IF(H241&lt;=G241,CHOOSE(MATCH(E241,E236:E240,0),C236,C237,C238,C239,C240),C235))</f>
        <v>0.651918973482304</v>
      </c>
      <c r="D242" s="9" t="n">
        <f aca="false">C242*SIN(10*PI()*C242)+1</f>
        <v>1.65073465153183</v>
      </c>
      <c r="E242" s="6"/>
      <c r="F242" s="6"/>
      <c r="G242" s="6"/>
      <c r="H242" s="6"/>
    </row>
    <row r="243" customFormat="false" ht="12.75" hidden="false" customHeight="false" outlineLevel="0" collapsed="false">
      <c r="A243" s="0" t="n">
        <f aca="false">A236+1</f>
        <v>35</v>
      </c>
      <c r="B243" s="0" t="n">
        <v>1</v>
      </c>
      <c r="C243" s="4" t="n">
        <f aca="true">$C242-$B$1/2+RAND()*$B$1</f>
        <v>0.625534491938409</v>
      </c>
      <c r="D243" s="4" t="n">
        <f aca="false">C243*SIN(10*PI()*C243)+1</f>
        <v>1.4496842133424</v>
      </c>
      <c r="E243" s="4" t="n">
        <f aca="false">D243-$D242</f>
        <v>-0.201050438189435</v>
      </c>
      <c r="F243" s="4" t="n">
        <f aca="false">F236*$D$1</f>
        <v>0.00500631100998649</v>
      </c>
      <c r="G243" s="4"/>
      <c r="H243" s="4"/>
    </row>
    <row r="244" customFormat="false" ht="12.75" hidden="false" customHeight="false" outlineLevel="0" collapsed="false">
      <c r="B244" s="0" t="n">
        <v>2</v>
      </c>
      <c r="C244" s="4" t="n">
        <f aca="true">$C243-$B$1/2+RAND()*$B$1</f>
        <v>0.710383204021435</v>
      </c>
      <c r="D244" s="4" t="n">
        <f aca="false">C244*SIN(10*PI()*C244)+1</f>
        <v>0.772362093792452</v>
      </c>
      <c r="E244" s="4" t="n">
        <f aca="false">D244-$D242</f>
        <v>-0.87837255773938</v>
      </c>
      <c r="F244" s="4"/>
      <c r="G244" s="4"/>
      <c r="H244" s="4"/>
    </row>
    <row r="245" customFormat="false" ht="12.75" hidden="false" customHeight="false" outlineLevel="0" collapsed="false">
      <c r="B245" s="0" t="n">
        <v>3</v>
      </c>
      <c r="C245" s="4" t="n">
        <f aca="true">$C244-$B$1/2+RAND()*$B$1</f>
        <v>0.803779888630743</v>
      </c>
      <c r="D245" s="4" t="n">
        <f aca="false">C245*SIN(10*PI()*C245)+1</f>
        <v>1.09522365547818</v>
      </c>
      <c r="E245" s="4" t="n">
        <f aca="false">D245-$D242</f>
        <v>-0.555510996053656</v>
      </c>
      <c r="F245" s="4"/>
      <c r="G245" s="4"/>
      <c r="H245" s="4"/>
    </row>
    <row r="246" customFormat="false" ht="12.75" hidden="false" customHeight="false" outlineLevel="0" collapsed="false">
      <c r="B246" s="0" t="n">
        <v>4</v>
      </c>
      <c r="C246" s="4" t="n">
        <f aca="true">$C245-$B$1/2+RAND()*$B$1</f>
        <v>0.870275797781395</v>
      </c>
      <c r="D246" s="4" t="n">
        <f aca="false">C246*SIN(10*PI()*C246)+1</f>
        <v>1.69960936953736</v>
      </c>
      <c r="E246" s="4" t="n">
        <f aca="false">D246-$D242</f>
        <v>0.0488747180055316</v>
      </c>
      <c r="F246" s="4"/>
      <c r="G246" s="4"/>
      <c r="H246" s="4"/>
    </row>
    <row r="247" customFormat="false" ht="12.75" hidden="false" customHeight="false" outlineLevel="0" collapsed="false">
      <c r="B247" s="0" t="n">
        <v>5</v>
      </c>
      <c r="C247" s="4" t="n">
        <f aca="true">$C246-$B$1/2+RAND()*$B$1</f>
        <v>0.799999200827978</v>
      </c>
      <c r="D247" s="4" t="n">
        <f aca="false">C247*SIN(10*PI()*C247)+1</f>
        <v>0.999979914636444</v>
      </c>
      <c r="E247" s="4" t="n">
        <f aca="false">D247-$D242</f>
        <v>-0.650754736895388</v>
      </c>
      <c r="F247" s="4"/>
      <c r="G247" s="4"/>
      <c r="H247" s="4"/>
    </row>
    <row r="248" customFormat="false" ht="12.75" hidden="false" customHeight="false" outlineLevel="0" collapsed="false">
      <c r="B248" s="0" t="s">
        <v>17</v>
      </c>
      <c r="C248" s="4"/>
      <c r="D248" s="4"/>
      <c r="E248" s="7" t="n">
        <f aca="false">MAX(E243:E247)</f>
        <v>0.0488747180055316</v>
      </c>
      <c r="F248" s="4"/>
      <c r="G248" s="4" t="n">
        <f aca="false">IF(E248&gt;0,1,EXP(E248/F243))</f>
        <v>1</v>
      </c>
      <c r="H248" s="4" t="n">
        <f aca="true">RAND()</f>
        <v>0.783953926911897</v>
      </c>
    </row>
    <row r="249" customFormat="false" ht="13.5" hidden="false" customHeight="false" outlineLevel="0" collapsed="false">
      <c r="A249" s="5"/>
      <c r="B249" s="8" t="s">
        <v>18</v>
      </c>
      <c r="C249" s="9" t="n">
        <f aca="false">IF(E248&gt;0,CHOOSE(MATCH(E248,E243:E247,0),C243,C244,C245,C246,C247),IF(H248&lt;=G248,CHOOSE(MATCH(E248,E243:E247,0),C243,C244,C245,C246,C247),C242))</f>
        <v>0.870275797781395</v>
      </c>
      <c r="D249" s="9" t="n">
        <f aca="false">C249*SIN(10*PI()*C249)+1</f>
        <v>1.69960936953736</v>
      </c>
      <c r="E249" s="6"/>
      <c r="F249" s="6"/>
      <c r="G249" s="6"/>
      <c r="H249" s="6"/>
    </row>
    <row r="250" customFormat="false" ht="12.75" hidden="false" customHeight="false" outlineLevel="0" collapsed="false">
      <c r="A250" s="0" t="n">
        <f aca="false">A243+1</f>
        <v>36</v>
      </c>
      <c r="B250" s="0" t="n">
        <v>1</v>
      </c>
      <c r="C250" s="4" t="n">
        <f aca="true">$C249-$B$1/2+RAND()*$B$1</f>
        <v>0.918978444980535</v>
      </c>
      <c r="D250" s="4" t="n">
        <f aca="false">C250*SIN(10*PI()*C250)+1</f>
        <v>0.483972306629549</v>
      </c>
      <c r="E250" s="4" t="n">
        <f aca="false">D250-$D249</f>
        <v>-1.21563706290781</v>
      </c>
      <c r="F250" s="4" t="n">
        <f aca="false">F243*$D$1</f>
        <v>0.00450567990898784</v>
      </c>
      <c r="G250" s="4"/>
      <c r="H250" s="4"/>
    </row>
    <row r="251" customFormat="false" ht="12.75" hidden="false" customHeight="false" outlineLevel="0" collapsed="false">
      <c r="B251" s="0" t="n">
        <v>2</v>
      </c>
      <c r="C251" s="4" t="n">
        <f aca="true">$C250-$B$1/2+RAND()*$B$1</f>
        <v>0.941618209867327</v>
      </c>
      <c r="D251" s="4" t="n">
        <f aca="false">C251*SIN(10*PI()*C251)+1</f>
        <v>0.0908387078473455</v>
      </c>
      <c r="E251" s="4" t="n">
        <f aca="false">D251-$D249</f>
        <v>-1.60877066169002</v>
      </c>
      <c r="F251" s="4"/>
      <c r="G251" s="4"/>
      <c r="H251" s="4"/>
    </row>
    <row r="252" customFormat="false" ht="12.75" hidden="false" customHeight="false" outlineLevel="0" collapsed="false">
      <c r="B252" s="0" t="n">
        <v>3</v>
      </c>
      <c r="C252" s="4" t="n">
        <f aca="true">$C251-$B$1/2+RAND()*$B$1</f>
        <v>1.01247718765166</v>
      </c>
      <c r="D252" s="4" t="n">
        <f aca="false">C252*SIN(10*PI()*C252)+1</f>
        <v>1.3867877668262</v>
      </c>
      <c r="E252" s="4" t="n">
        <f aca="false">D252-$D249</f>
        <v>-0.312821602711161</v>
      </c>
      <c r="F252" s="4"/>
      <c r="G252" s="4"/>
      <c r="H252" s="4"/>
    </row>
    <row r="253" customFormat="false" ht="12.75" hidden="false" customHeight="false" outlineLevel="0" collapsed="false">
      <c r="B253" s="0" t="n">
        <v>4</v>
      </c>
      <c r="C253" s="4" t="n">
        <f aca="true">$C252-$B$1/2+RAND()*$B$1</f>
        <v>1.05121975178108</v>
      </c>
      <c r="D253" s="4" t="n">
        <f aca="false">C253*SIN(10*PI()*C253)+1</f>
        <v>2.05044804371359</v>
      </c>
      <c r="E253" s="4" t="n">
        <f aca="false">D253-$D249</f>
        <v>0.350838674176227</v>
      </c>
      <c r="F253" s="4"/>
      <c r="G253" s="4"/>
      <c r="H253" s="4"/>
    </row>
    <row r="254" customFormat="false" ht="12.75" hidden="false" customHeight="false" outlineLevel="0" collapsed="false">
      <c r="B254" s="0" t="n">
        <v>5</v>
      </c>
      <c r="C254" s="4" t="n">
        <f aca="true">$C253-$B$1/2+RAND()*$B$1</f>
        <v>0.985433661415024</v>
      </c>
      <c r="D254" s="4" t="n">
        <f aca="false">C254*SIN(10*PI()*C254)+1</f>
        <v>0.564625769194654</v>
      </c>
      <c r="E254" s="4" t="n">
        <f aca="false">D254-$D249</f>
        <v>-1.13498360034271</v>
      </c>
      <c r="F254" s="4"/>
      <c r="G254" s="4"/>
      <c r="H254" s="4"/>
    </row>
    <row r="255" customFormat="false" ht="12.75" hidden="false" customHeight="false" outlineLevel="0" collapsed="false">
      <c r="B255" s="0" t="s">
        <v>17</v>
      </c>
      <c r="C255" s="4"/>
      <c r="D255" s="4"/>
      <c r="E255" s="7" t="n">
        <f aca="false">MAX(E250:E254)</f>
        <v>0.350838674176227</v>
      </c>
      <c r="F255" s="4"/>
      <c r="G255" s="4" t="n">
        <f aca="false">IF(E255&gt;0,1,EXP(E255/F250))</f>
        <v>1</v>
      </c>
      <c r="H255" s="4" t="n">
        <f aca="true">RAND()</f>
        <v>0.974583082406665</v>
      </c>
    </row>
    <row r="256" customFormat="false" ht="13.5" hidden="false" customHeight="false" outlineLevel="0" collapsed="false">
      <c r="A256" s="5"/>
      <c r="B256" s="8" t="s">
        <v>18</v>
      </c>
      <c r="C256" s="9" t="n">
        <f aca="false">IF(E255&gt;0,CHOOSE(MATCH(E255,E250:E254,0),C250,C251,C252,C253,C254),IF(H255&lt;=G255,CHOOSE(MATCH(E255,E250:E254,0),C250,C251,C252,C253,C254),C249))</f>
        <v>1.05121975178108</v>
      </c>
      <c r="D256" s="9" t="n">
        <f aca="false">C256*SIN(10*PI()*C256)+1</f>
        <v>2.05044804371359</v>
      </c>
      <c r="E256" s="6"/>
      <c r="F256" s="6"/>
      <c r="G256" s="6"/>
      <c r="H256" s="6"/>
    </row>
    <row r="257" customFormat="false" ht="12.75" hidden="false" customHeight="false" outlineLevel="0" collapsed="false">
      <c r="A257" s="0" t="n">
        <f aca="false">A250+1</f>
        <v>37</v>
      </c>
      <c r="B257" s="0" t="n">
        <v>1</v>
      </c>
      <c r="C257" s="4" t="n">
        <f aca="true">$C256-$B$1/2+RAND()*$B$1</f>
        <v>1.04177186449279</v>
      </c>
      <c r="D257" s="4" t="n">
        <f aca="false">C257*SIN(10*PI()*C257)+1</f>
        <v>2.0071599500419</v>
      </c>
      <c r="E257" s="4" t="n">
        <f aca="false">D257-$D256</f>
        <v>-0.043288093671694</v>
      </c>
      <c r="F257" s="4" t="n">
        <f aca="false">F250*$D$1</f>
        <v>0.00405511191808906</v>
      </c>
      <c r="G257" s="4"/>
      <c r="H257" s="4"/>
    </row>
    <row r="258" customFormat="false" ht="12.75" hidden="false" customHeight="false" outlineLevel="0" collapsed="false">
      <c r="B258" s="0" t="n">
        <v>2</v>
      </c>
      <c r="C258" s="4" t="n">
        <f aca="true">$C257-$B$1/2+RAND()*$B$1</f>
        <v>0.944452783246813</v>
      </c>
      <c r="D258" s="4" t="n">
        <f aca="false">C258*SIN(10*PI()*C258)+1</f>
        <v>0.0698526446877095</v>
      </c>
      <c r="E258" s="4" t="n">
        <f aca="false">D258-$D256</f>
        <v>-1.98059539902588</v>
      </c>
      <c r="F258" s="4"/>
      <c r="G258" s="4"/>
      <c r="H258" s="4"/>
    </row>
    <row r="259" customFormat="false" ht="12.75" hidden="false" customHeight="false" outlineLevel="0" collapsed="false">
      <c r="B259" s="0" t="n">
        <v>3</v>
      </c>
      <c r="C259" s="4" t="n">
        <f aca="true">$C258-$B$1/2+RAND()*$B$1</f>
        <v>0.928453288376183</v>
      </c>
      <c r="D259" s="4" t="n">
        <f aca="false">C259*SIN(10*PI()*C259)+1</f>
        <v>0.276259491818202</v>
      </c>
      <c r="E259" s="4" t="n">
        <f aca="false">D259-$D256</f>
        <v>-1.77418855189539</v>
      </c>
      <c r="F259" s="4"/>
      <c r="G259" s="4"/>
      <c r="H259" s="4"/>
    </row>
    <row r="260" customFormat="false" ht="12.75" hidden="false" customHeight="false" outlineLevel="0" collapsed="false">
      <c r="B260" s="0" t="n">
        <v>4</v>
      </c>
      <c r="C260" s="4" t="n">
        <f aca="true">$C259-$B$1/2+RAND()*$B$1</f>
        <v>0.90231278402031</v>
      </c>
      <c r="D260" s="4" t="n">
        <f aca="false">C260*SIN(10*PI()*C260)+1</f>
        <v>0.93449719905111</v>
      </c>
      <c r="E260" s="4" t="n">
        <f aca="false">D260-$D256</f>
        <v>-1.11595084466248</v>
      </c>
      <c r="F260" s="4"/>
      <c r="G260" s="4"/>
      <c r="H260" s="4"/>
    </row>
    <row r="261" customFormat="false" ht="12.75" hidden="false" customHeight="false" outlineLevel="0" collapsed="false">
      <c r="B261" s="0" t="n">
        <v>5</v>
      </c>
      <c r="C261" s="4" t="n">
        <f aca="true">$C260-$B$1/2+RAND()*$B$1</f>
        <v>0.918636837430222</v>
      </c>
      <c r="D261" s="4" t="n">
        <f aca="false">C261*SIN(10*PI()*C261)+1</f>
        <v>0.492351394545352</v>
      </c>
      <c r="E261" s="4" t="n">
        <f aca="false">D261-$D256</f>
        <v>-1.55809664916824</v>
      </c>
      <c r="F261" s="4"/>
      <c r="G261" s="4"/>
      <c r="H261" s="4"/>
    </row>
    <row r="262" customFormat="false" ht="12.75" hidden="false" customHeight="false" outlineLevel="0" collapsed="false">
      <c r="B262" s="0" t="s">
        <v>17</v>
      </c>
      <c r="C262" s="4"/>
      <c r="D262" s="4"/>
      <c r="E262" s="7" t="n">
        <f aca="false">MAX(E257:E261)</f>
        <v>-0.043288093671694</v>
      </c>
      <c r="F262" s="4"/>
      <c r="G262" s="4" t="n">
        <f aca="false">IF(E262&gt;0,1,EXP(E262/F257))</f>
        <v>2.31169543620544E-005</v>
      </c>
      <c r="H262" s="4" t="n">
        <f aca="true">RAND()</f>
        <v>0.635085293143447</v>
      </c>
    </row>
    <row r="263" customFormat="false" ht="13.5" hidden="false" customHeight="false" outlineLevel="0" collapsed="false">
      <c r="A263" s="5"/>
      <c r="B263" s="8" t="s">
        <v>18</v>
      </c>
      <c r="C263" s="9" t="n">
        <f aca="false">IF(E262&gt;0,CHOOSE(MATCH(E262,E257:E261,0),C257,C258,C259,C260,C261),IF(H262&lt;=G262,CHOOSE(MATCH(E262,E257:E261,0),C257,C258,C259,C260,C261),C256))</f>
        <v>1.05121975178108</v>
      </c>
      <c r="D263" s="9" t="n">
        <f aca="false">C263*SIN(10*PI()*C263)+1</f>
        <v>2.05044804371359</v>
      </c>
      <c r="E263" s="6"/>
      <c r="F263" s="6"/>
      <c r="G263" s="6"/>
      <c r="H263" s="6"/>
    </row>
    <row r="264" customFormat="false" ht="12.75" hidden="false" customHeight="false" outlineLevel="0" collapsed="false">
      <c r="A264" s="0" t="n">
        <f aca="false">A257+1</f>
        <v>38</v>
      </c>
      <c r="B264" s="0" t="n">
        <v>1</v>
      </c>
      <c r="C264" s="4" t="n">
        <f aca="true">$C263-$B$1/2+RAND()*$B$1</f>
        <v>1.06903652539658</v>
      </c>
      <c r="D264" s="4" t="n">
        <f aca="false">C264*SIN(10*PI()*C264)+1</f>
        <v>1.88348925531554</v>
      </c>
      <c r="E264" s="4" t="n">
        <f aca="false">D264-$D263</f>
        <v>-0.16695878839805</v>
      </c>
      <c r="F264" s="4" t="n">
        <f aca="false">F257*$D$1</f>
        <v>0.00364960072628015</v>
      </c>
      <c r="G264" s="4"/>
      <c r="H264" s="4"/>
    </row>
    <row r="265" customFormat="false" ht="12.75" hidden="false" customHeight="false" outlineLevel="0" collapsed="false">
      <c r="B265" s="0" t="n">
        <v>2</v>
      </c>
      <c r="C265" s="4" t="n">
        <f aca="true">$C264-$B$1/2+RAND()*$B$1</f>
        <v>1.14834795207518</v>
      </c>
      <c r="D265" s="4" t="n">
        <f aca="false">C265*SIN(10*PI()*C265)+1</f>
        <v>-0.146801661730849</v>
      </c>
      <c r="E265" s="4" t="n">
        <f aca="false">D265-$D263</f>
        <v>-2.19724970544444</v>
      </c>
      <c r="F265" s="4"/>
      <c r="G265" s="4"/>
      <c r="H265" s="4"/>
    </row>
    <row r="266" customFormat="false" ht="12.75" hidden="false" customHeight="false" outlineLevel="0" collapsed="false">
      <c r="B266" s="0" t="n">
        <v>3</v>
      </c>
      <c r="C266" s="4" t="n">
        <f aca="true">$C265-$B$1/2+RAND()*$B$1</f>
        <v>1.09033534004951</v>
      </c>
      <c r="D266" s="4" t="n">
        <f aca="false">C266*SIN(10*PI()*C266)+1</f>
        <v>1.32598915084136</v>
      </c>
      <c r="E266" s="4" t="n">
        <f aca="false">D266-$D263</f>
        <v>-0.724458892872229</v>
      </c>
      <c r="F266" s="4"/>
      <c r="G266" s="4"/>
      <c r="H266" s="4"/>
    </row>
    <row r="267" customFormat="false" ht="12.75" hidden="false" customHeight="false" outlineLevel="0" collapsed="false">
      <c r="B267" s="0" t="n">
        <v>4</v>
      </c>
      <c r="C267" s="4" t="n">
        <f aca="true">$C266-$B$1/2+RAND()*$B$1</f>
        <v>0.992026433308294</v>
      </c>
      <c r="D267" s="4" t="n">
        <f aca="false">C267*SIN(10*PI()*C267)+1</f>
        <v>0.754091067255592</v>
      </c>
      <c r="E267" s="4" t="n">
        <f aca="false">D267-$D263</f>
        <v>-1.296356976458</v>
      </c>
      <c r="F267" s="4"/>
      <c r="G267" s="4"/>
      <c r="H267" s="4"/>
    </row>
    <row r="268" customFormat="false" ht="12.75" hidden="false" customHeight="false" outlineLevel="0" collapsed="false">
      <c r="B268" s="0" t="n">
        <v>5</v>
      </c>
      <c r="C268" s="4" t="n">
        <f aca="true">$C267-$B$1/2+RAND()*$B$1</f>
        <v>1.0597060010513</v>
      </c>
      <c r="D268" s="4" t="n">
        <f aca="false">C268*SIN(10*PI()*C268)+1</f>
        <v>2.01082183476938</v>
      </c>
      <c r="E268" s="4" t="n">
        <f aca="false">D268-$D263</f>
        <v>-0.0396262089442074</v>
      </c>
      <c r="F268" s="4"/>
      <c r="G268" s="4"/>
      <c r="H268" s="4"/>
    </row>
    <row r="269" customFormat="false" ht="12.75" hidden="false" customHeight="false" outlineLevel="0" collapsed="false">
      <c r="B269" s="0" t="s">
        <v>17</v>
      </c>
      <c r="C269" s="4"/>
      <c r="D269" s="4"/>
      <c r="E269" s="7" t="n">
        <f aca="false">MAX(E264:E268)</f>
        <v>-0.0396262089442074</v>
      </c>
      <c r="F269" s="4"/>
      <c r="G269" s="4" t="n">
        <f aca="false">IF(E269&gt;0,1,EXP(E269/F264))</f>
        <v>1.92560873010868E-005</v>
      </c>
      <c r="H269" s="4" t="n">
        <f aca="true">RAND()</f>
        <v>0.830826451085876</v>
      </c>
    </row>
    <row r="270" customFormat="false" ht="13.5" hidden="false" customHeight="false" outlineLevel="0" collapsed="false">
      <c r="A270" s="5"/>
      <c r="B270" s="8" t="s">
        <v>18</v>
      </c>
      <c r="C270" s="9" t="n">
        <f aca="false">IF(E269&gt;0,CHOOSE(MATCH(E269,E264:E268,0),C264,C265,C266,C267,C268),IF(H269&lt;=G269,CHOOSE(MATCH(E269,E264:E268,0),C264,C265,C266,C267,C268),C263))</f>
        <v>1.05121975178108</v>
      </c>
      <c r="D270" s="9" t="n">
        <f aca="false">C270*SIN(10*PI()*C270)+1</f>
        <v>2.05044804371359</v>
      </c>
      <c r="E270" s="6"/>
      <c r="F270" s="6"/>
      <c r="G270" s="6"/>
      <c r="H270" s="6"/>
    </row>
    <row r="271" customFormat="false" ht="12.75" hidden="false" customHeight="false" outlineLevel="0" collapsed="false">
      <c r="A271" s="0" t="n">
        <f aca="false">A264+1</f>
        <v>39</v>
      </c>
      <c r="B271" s="0" t="n">
        <v>1</v>
      </c>
      <c r="C271" s="4" t="n">
        <f aca="true">$C270-$B$1/2+RAND()*$B$1</f>
        <v>1.0878706063032</v>
      </c>
      <c r="D271" s="4" t="n">
        <f aca="false">C271*SIN(10*PI()*C271)+1</f>
        <v>1.40458023537019</v>
      </c>
      <c r="E271" s="4" t="n">
        <f aca="false">D271-$D270</f>
        <v>-0.645867808343405</v>
      </c>
      <c r="F271" s="4" t="n">
        <f aca="false">F264*$D$1</f>
        <v>0.00328464065365214</v>
      </c>
      <c r="G271" s="4"/>
      <c r="H271" s="4"/>
    </row>
    <row r="272" customFormat="false" ht="12.75" hidden="false" customHeight="false" outlineLevel="0" collapsed="false">
      <c r="B272" s="0" t="n">
        <v>2</v>
      </c>
      <c r="C272" s="4" t="n">
        <f aca="true">$C271-$B$1/2+RAND()*$B$1</f>
        <v>1.17852218733014</v>
      </c>
      <c r="D272" s="4" t="n">
        <f aca="false">C272*SIN(10*PI()*C272)+1</f>
        <v>0.263778937600672</v>
      </c>
      <c r="E272" s="4" t="n">
        <f aca="false">D272-$D270</f>
        <v>-1.78666910611292</v>
      </c>
      <c r="F272" s="4"/>
      <c r="G272" s="4"/>
      <c r="H272" s="4"/>
    </row>
    <row r="273" customFormat="false" ht="12.75" hidden="false" customHeight="false" outlineLevel="0" collapsed="false">
      <c r="B273" s="0" t="n">
        <v>3</v>
      </c>
      <c r="C273" s="4" t="n">
        <f aca="true">$C272-$B$1/2+RAND()*$B$1</f>
        <v>1.20434028644836</v>
      </c>
      <c r="D273" s="4" t="n">
        <f aca="false">C273*SIN(10*PI()*C273)+1</f>
        <v>1.16370836782069</v>
      </c>
      <c r="E273" s="4" t="n">
        <f aca="false">D273-$D270</f>
        <v>-0.8867396758929</v>
      </c>
      <c r="F273" s="4"/>
      <c r="G273" s="4"/>
      <c r="H273" s="4"/>
    </row>
    <row r="274" customFormat="false" ht="12.75" hidden="false" customHeight="false" outlineLevel="0" collapsed="false">
      <c r="B274" s="0" t="n">
        <v>4</v>
      </c>
      <c r="C274" s="4" t="n">
        <f aca="true">$C273-$B$1/2+RAND()*$B$1</f>
        <v>1.16893466114004</v>
      </c>
      <c r="D274" s="4" t="n">
        <f aca="false">C274*SIN(10*PI()*C274)+1</f>
        <v>0.0318501961047967</v>
      </c>
      <c r="E274" s="4" t="n">
        <f aca="false">D274-$D270</f>
        <v>-2.01859784760879</v>
      </c>
      <c r="F274" s="4"/>
      <c r="G274" s="4"/>
      <c r="H274" s="4"/>
    </row>
    <row r="275" customFormat="false" ht="12.75" hidden="false" customHeight="false" outlineLevel="0" collapsed="false">
      <c r="B275" s="0" t="n">
        <v>5</v>
      </c>
      <c r="C275" s="4" t="n">
        <f aca="true">$C274-$B$1/2+RAND()*$B$1</f>
        <v>1.13958467825575</v>
      </c>
      <c r="D275" s="4" t="n">
        <f aca="false">C275*SIN(10*PI()*C275)+1</f>
        <v>-0.0791225432062466</v>
      </c>
      <c r="E275" s="4" t="n">
        <f aca="false">D275-$D270</f>
        <v>-2.12957058691984</v>
      </c>
      <c r="F275" s="4"/>
      <c r="G275" s="4"/>
      <c r="H275" s="4"/>
    </row>
    <row r="276" customFormat="false" ht="12.75" hidden="false" customHeight="false" outlineLevel="0" collapsed="false">
      <c r="B276" s="0" t="s">
        <v>17</v>
      </c>
      <c r="C276" s="4"/>
      <c r="D276" s="4"/>
      <c r="E276" s="7" t="n">
        <f aca="false">MAX(E271:E275)</f>
        <v>-0.645867808343405</v>
      </c>
      <c r="F276" s="4"/>
      <c r="G276" s="4" t="n">
        <f aca="false">IF(E276&gt;0,1,EXP(E276/F271))</f>
        <v>4.01325790992696E-086</v>
      </c>
      <c r="H276" s="4" t="n">
        <f aca="true">RAND()</f>
        <v>0.041072073291821</v>
      </c>
    </row>
    <row r="277" customFormat="false" ht="13.5" hidden="false" customHeight="false" outlineLevel="0" collapsed="false">
      <c r="A277" s="5"/>
      <c r="B277" s="8" t="s">
        <v>18</v>
      </c>
      <c r="C277" s="9" t="n">
        <f aca="false">IF(E276&gt;0,CHOOSE(MATCH(E276,E271:E275,0),C271,C272,C273,C274,C275),IF(H276&lt;=G276,CHOOSE(MATCH(E276,E271:E275,0),C271,C272,C273,C274,C275),C270))</f>
        <v>1.05121975178108</v>
      </c>
      <c r="D277" s="9" t="n">
        <f aca="false">C277*SIN(10*PI()*C277)+1</f>
        <v>2.05044804371359</v>
      </c>
      <c r="E277" s="6"/>
      <c r="F277" s="6"/>
      <c r="G277" s="6"/>
      <c r="H277" s="6"/>
    </row>
    <row r="278" customFormat="false" ht="12.75" hidden="false" customHeight="false" outlineLevel="0" collapsed="false">
      <c r="A278" s="0" t="n">
        <f aca="false">A271+1</f>
        <v>40</v>
      </c>
      <c r="B278" s="0" t="n">
        <v>1</v>
      </c>
      <c r="C278" s="4" t="n">
        <f aca="true">$C277-$B$1/2+RAND()*$B$1</f>
        <v>0.998017101253007</v>
      </c>
      <c r="D278" s="4" t="n">
        <f aca="false">C278*SIN(10*PI()*C278)+1</f>
        <v>0.9378691250824</v>
      </c>
      <c r="E278" s="4" t="n">
        <f aca="false">D278-$D277</f>
        <v>-1.11257891863119</v>
      </c>
      <c r="F278" s="4" t="n">
        <f aca="false">F271*$D$1</f>
        <v>0.00295617658828692</v>
      </c>
      <c r="G278" s="4"/>
      <c r="H278" s="4"/>
    </row>
    <row r="279" customFormat="false" ht="12.75" hidden="false" customHeight="false" outlineLevel="0" collapsed="false">
      <c r="B279" s="0" t="n">
        <v>2</v>
      </c>
      <c r="C279" s="4" t="n">
        <f aca="true">$C278-$B$1/2+RAND()*$B$1</f>
        <v>1.09371094518948</v>
      </c>
      <c r="D279" s="4" t="n">
        <f aca="false">C279*SIN(10*PI()*C279)+1</f>
        <v>1.21468839597032</v>
      </c>
      <c r="E279" s="4" t="n">
        <f aca="false">D279-$D277</f>
        <v>-0.835759647743274</v>
      </c>
      <c r="F279" s="4"/>
      <c r="G279" s="4"/>
      <c r="H279" s="4"/>
    </row>
    <row r="280" customFormat="false" ht="12.75" hidden="false" customHeight="false" outlineLevel="0" collapsed="false">
      <c r="B280" s="0" t="n">
        <v>3</v>
      </c>
      <c r="C280" s="4" t="n">
        <f aca="true">$C279-$B$1/2+RAND()*$B$1</f>
        <v>1.0520288014144</v>
      </c>
      <c r="D280" s="4" t="n">
        <f aca="false">C280*SIN(10*PI()*C280)+1</f>
        <v>2.04989266280098</v>
      </c>
      <c r="E280" s="4" t="n">
        <f aca="false">D280-$D277</f>
        <v>-0.000555380912609316</v>
      </c>
      <c r="F280" s="4"/>
      <c r="G280" s="4"/>
      <c r="H280" s="4"/>
    </row>
    <row r="281" customFormat="false" ht="12.75" hidden="false" customHeight="false" outlineLevel="0" collapsed="false">
      <c r="B281" s="0" t="n">
        <v>4</v>
      </c>
      <c r="C281" s="4" t="n">
        <f aca="true">$C280-$B$1/2+RAND()*$B$1</f>
        <v>1.06529259942549</v>
      </c>
      <c r="D281" s="4" t="n">
        <f aca="false">C281*SIN(10*PI()*C281)+1</f>
        <v>1.94469692873727</v>
      </c>
      <c r="E281" s="4" t="n">
        <f aca="false">D281-$D277</f>
        <v>-0.105751114976322</v>
      </c>
      <c r="F281" s="4"/>
      <c r="G281" s="4"/>
      <c r="H281" s="4"/>
    </row>
    <row r="282" customFormat="false" ht="12.75" hidden="false" customHeight="false" outlineLevel="0" collapsed="false">
      <c r="B282" s="0" t="n">
        <v>5</v>
      </c>
      <c r="C282" s="4" t="n">
        <f aca="true">$C281-$B$1/2+RAND()*$B$1</f>
        <v>1.1639973047947</v>
      </c>
      <c r="D282" s="4" t="n">
        <f aca="false">C282*SIN(10*PI()*C282)+1</f>
        <v>-0.0532582107312276</v>
      </c>
      <c r="E282" s="4" t="n">
        <f aca="false">D282-$D277</f>
        <v>-2.10370625444482</v>
      </c>
      <c r="F282" s="4"/>
      <c r="G282" s="4"/>
      <c r="H282" s="4"/>
    </row>
    <row r="283" customFormat="false" ht="12.75" hidden="false" customHeight="false" outlineLevel="0" collapsed="false">
      <c r="B283" s="0" t="s">
        <v>17</v>
      </c>
      <c r="C283" s="4"/>
      <c r="D283" s="4"/>
      <c r="E283" s="7" t="n">
        <f aca="false">MAX(E278:E282)</f>
        <v>-0.000555380912609316</v>
      </c>
      <c r="F283" s="4"/>
      <c r="G283" s="4" t="n">
        <f aca="false">IF(E283&gt;0,1,EXP(E283/F278))</f>
        <v>0.828721308047173</v>
      </c>
      <c r="H283" s="4" t="n">
        <f aca="true">RAND()</f>
        <v>0.133974684196226</v>
      </c>
    </row>
    <row r="284" customFormat="false" ht="13.5" hidden="false" customHeight="false" outlineLevel="0" collapsed="false">
      <c r="A284" s="5"/>
      <c r="B284" s="8" t="s">
        <v>18</v>
      </c>
      <c r="C284" s="9" t="n">
        <f aca="false">IF(E283&gt;0,CHOOSE(MATCH(E283,E278:E282,0),C278,C279,C280,C281,C282),IF(H283&lt;=G283,CHOOSE(MATCH(E283,E278:E282,0),C278,C279,C280,C281,C282),C277))</f>
        <v>1.0520288014144</v>
      </c>
      <c r="D284" s="9" t="n">
        <f aca="false">C284*SIN(10*PI()*C284)+1</f>
        <v>2.04989266280098</v>
      </c>
      <c r="E284" s="6"/>
      <c r="F284" s="6"/>
      <c r="G284" s="6"/>
      <c r="H284" s="6"/>
    </row>
    <row r="285" customFormat="false" ht="12.75" hidden="false" customHeight="false" outlineLevel="0" collapsed="false">
      <c r="A285" s="0" t="n">
        <f aca="false">A278+1</f>
        <v>41</v>
      </c>
      <c r="B285" s="0" t="n">
        <v>1</v>
      </c>
      <c r="C285" s="4" t="n">
        <f aca="true">$C284-$B$1/2+RAND()*$B$1</f>
        <v>1.12809733142082</v>
      </c>
      <c r="D285" s="4" t="n">
        <f aca="false">C285*SIN(10*PI()*C285)+1</f>
        <v>0.128591373517709</v>
      </c>
      <c r="E285" s="4" t="n">
        <f aca="false">D285-$D284</f>
        <v>-1.92130128928327</v>
      </c>
      <c r="F285" s="4" t="n">
        <f aca="false">F278*$D$1</f>
        <v>0.00266055892945823</v>
      </c>
      <c r="G285" s="4"/>
      <c r="H285" s="4"/>
    </row>
    <row r="286" customFormat="false" ht="12.75" hidden="false" customHeight="false" outlineLevel="0" collapsed="false">
      <c r="B286" s="0" t="n">
        <v>2</v>
      </c>
      <c r="C286" s="4" t="n">
        <f aca="true">$C285-$B$1/2+RAND()*$B$1</f>
        <v>1.21786615647382</v>
      </c>
      <c r="D286" s="4" t="n">
        <f aca="false">C286*SIN(10*PI()*C286)+1</f>
        <v>1.64823583930164</v>
      </c>
      <c r="E286" s="4" t="n">
        <f aca="false">D286-$D284</f>
        <v>-0.401656823499344</v>
      </c>
      <c r="F286" s="4"/>
      <c r="G286" s="4"/>
      <c r="H286" s="4"/>
    </row>
    <row r="287" customFormat="false" ht="12.75" hidden="false" customHeight="false" outlineLevel="0" collapsed="false">
      <c r="B287" s="0" t="n">
        <v>3</v>
      </c>
      <c r="C287" s="4" t="n">
        <f aca="true">$C286-$B$1/2+RAND()*$B$1</f>
        <v>1.30089639345642</v>
      </c>
      <c r="D287" s="4" t="n">
        <f aca="false">C287*SIN(10*PI()*C287)+1</f>
        <v>0.963370258315068</v>
      </c>
      <c r="E287" s="4" t="n">
        <f aca="false">D287-$D284</f>
        <v>-1.08652240448591</v>
      </c>
      <c r="F287" s="4"/>
      <c r="G287" s="4"/>
      <c r="H287" s="4"/>
    </row>
    <row r="288" customFormat="false" ht="12.75" hidden="false" customHeight="false" outlineLevel="0" collapsed="false">
      <c r="B288" s="0" t="n">
        <v>4</v>
      </c>
      <c r="C288" s="4" t="n">
        <f aca="true">$C287-$B$1/2+RAND()*$B$1</f>
        <v>1.26873456438325</v>
      </c>
      <c r="D288" s="4" t="n">
        <f aca="false">C288*SIN(10*PI()*C288)+1</f>
        <v>2.05525592140047</v>
      </c>
      <c r="E288" s="4" t="n">
        <f aca="false">D288-$D284</f>
        <v>0.00536325859948761</v>
      </c>
      <c r="F288" s="4"/>
      <c r="G288" s="4"/>
      <c r="H288" s="4"/>
    </row>
    <row r="289" customFormat="false" ht="12.75" hidden="false" customHeight="false" outlineLevel="0" collapsed="false">
      <c r="B289" s="0" t="n">
        <v>5</v>
      </c>
      <c r="C289" s="4" t="n">
        <f aca="true">$C288-$B$1/2+RAND()*$B$1</f>
        <v>1.29693597122265</v>
      </c>
      <c r="D289" s="4" t="n">
        <f aca="false">C289*SIN(10*PI()*C289)+1</f>
        <v>1.12464944704393</v>
      </c>
      <c r="E289" s="4" t="n">
        <f aca="false">D289-$D284</f>
        <v>-0.925243215757054</v>
      </c>
      <c r="F289" s="4"/>
      <c r="G289" s="4"/>
      <c r="H289" s="4"/>
    </row>
    <row r="290" customFormat="false" ht="12.75" hidden="false" customHeight="false" outlineLevel="0" collapsed="false">
      <c r="B290" s="0" t="s">
        <v>17</v>
      </c>
      <c r="C290" s="4"/>
      <c r="D290" s="4"/>
      <c r="E290" s="7" t="n">
        <f aca="false">MAX(E285:E289)</f>
        <v>0.00536325859948761</v>
      </c>
      <c r="F290" s="4"/>
      <c r="G290" s="4" t="n">
        <f aca="false">IF(E290&gt;0,1,EXP(E290/F285))</f>
        <v>1</v>
      </c>
      <c r="H290" s="4" t="n">
        <f aca="true">RAND()</f>
        <v>0.609084988955114</v>
      </c>
    </row>
    <row r="291" customFormat="false" ht="13.5" hidden="false" customHeight="false" outlineLevel="0" collapsed="false">
      <c r="A291" s="5"/>
      <c r="B291" s="8" t="s">
        <v>18</v>
      </c>
      <c r="C291" s="9" t="n">
        <f aca="false">IF(E290&gt;0,CHOOSE(MATCH(E290,E285:E289,0),C285,C286,C287,C288,C289),IF(H290&lt;=G290,CHOOSE(MATCH(E290,E285:E289,0),C285,C286,C287,C288,C289),C284))</f>
        <v>1.26873456438325</v>
      </c>
      <c r="D291" s="9" t="n">
        <f aca="false">C291*SIN(10*PI()*C291)+1</f>
        <v>2.05525592140047</v>
      </c>
      <c r="E291" s="6"/>
      <c r="F291" s="6"/>
      <c r="G291" s="6"/>
      <c r="H291" s="6"/>
    </row>
    <row r="292" customFormat="false" ht="12.75" hidden="false" customHeight="false" outlineLevel="0" collapsed="false">
      <c r="A292" s="0" t="n">
        <f aca="false">A285+1</f>
        <v>42</v>
      </c>
      <c r="B292" s="0" t="n">
        <v>1</v>
      </c>
      <c r="C292" s="4" t="n">
        <f aca="true">$C291-$B$1/2+RAND()*$B$1</f>
        <v>1.27813136310919</v>
      </c>
      <c r="D292" s="4" t="n">
        <f aca="false">C292*SIN(10*PI()*C292)+1</f>
        <v>1.81064043092053</v>
      </c>
      <c r="E292" s="4" t="n">
        <f aca="false">D292-$D291</f>
        <v>-0.244615490479935</v>
      </c>
      <c r="F292" s="4" t="n">
        <f aca="false">F285*$D$1</f>
        <v>0.00239450303651241</v>
      </c>
      <c r="G292" s="4"/>
      <c r="H292" s="4"/>
    </row>
    <row r="293" customFormat="false" ht="12.75" hidden="false" customHeight="false" outlineLevel="0" collapsed="false">
      <c r="B293" s="0" t="n">
        <v>2</v>
      </c>
      <c r="C293" s="4" t="n">
        <f aca="true">$C292-$B$1/2+RAND()*$B$1</f>
        <v>1.30527790153593</v>
      </c>
      <c r="D293" s="4" t="n">
        <f aca="false">C293*SIN(10*PI()*C293)+1</f>
        <v>0.78456200207884</v>
      </c>
      <c r="E293" s="4" t="n">
        <f aca="false">D293-$D291</f>
        <v>-1.27069391932163</v>
      </c>
      <c r="F293" s="4"/>
      <c r="G293" s="4"/>
      <c r="H293" s="4"/>
    </row>
    <row r="294" customFormat="false" ht="12.75" hidden="false" customHeight="false" outlineLevel="0" collapsed="false">
      <c r="B294" s="0" t="n">
        <v>3</v>
      </c>
      <c r="C294" s="4" t="n">
        <f aca="true">$C293-$B$1/2+RAND()*$B$1</f>
        <v>1.33975492255973</v>
      </c>
      <c r="D294" s="4" t="n">
        <f aca="false">C294*SIN(10*PI()*C294)+1</f>
        <v>-0.270957335569288</v>
      </c>
      <c r="E294" s="4" t="n">
        <f aca="false">D294-$D291</f>
        <v>-2.32621325696976</v>
      </c>
      <c r="F294" s="4"/>
      <c r="G294" s="4"/>
      <c r="H294" s="4"/>
    </row>
    <row r="295" customFormat="false" ht="12.75" hidden="false" customHeight="false" outlineLevel="0" collapsed="false">
      <c r="B295" s="0" t="n">
        <v>4</v>
      </c>
      <c r="C295" s="4" t="n">
        <f aca="true">$C294-$B$1/2+RAND()*$B$1</f>
        <v>1.24882733595743</v>
      </c>
      <c r="D295" s="4" t="n">
        <f aca="false">C295*SIN(10*PI()*C295)+1</f>
        <v>2.24797997149965</v>
      </c>
      <c r="E295" s="4" t="n">
        <f aca="false">D295-$D291</f>
        <v>0.192724050099181</v>
      </c>
      <c r="F295" s="4"/>
      <c r="G295" s="4"/>
      <c r="H295" s="4"/>
    </row>
    <row r="296" customFormat="false" ht="12.75" hidden="false" customHeight="false" outlineLevel="0" collapsed="false">
      <c r="B296" s="0" t="n">
        <v>5</v>
      </c>
      <c r="C296" s="4" t="n">
        <f aca="true">$C295-$B$1/2+RAND()*$B$1</f>
        <v>1.33290087659639</v>
      </c>
      <c r="D296" s="4" t="n">
        <f aca="false">C296*SIN(10*PI()*C296)+1</f>
        <v>-0.145165352149972</v>
      </c>
      <c r="E296" s="4" t="n">
        <f aca="false">D296-$D291</f>
        <v>-2.20042127355044</v>
      </c>
      <c r="F296" s="4"/>
      <c r="G296" s="4"/>
      <c r="H296" s="4"/>
    </row>
    <row r="297" customFormat="false" ht="12.75" hidden="false" customHeight="false" outlineLevel="0" collapsed="false">
      <c r="B297" s="0" t="s">
        <v>17</v>
      </c>
      <c r="C297" s="4"/>
      <c r="D297" s="4"/>
      <c r="E297" s="7" t="n">
        <f aca="false">MAX(E292:E296)</f>
        <v>0.192724050099181</v>
      </c>
      <c r="F297" s="4"/>
      <c r="G297" s="4" t="n">
        <f aca="false">IF(E297&gt;0,1,EXP(E297/F292))</f>
        <v>1</v>
      </c>
      <c r="H297" s="4" t="n">
        <f aca="true">RAND()</f>
        <v>0.969475617003585</v>
      </c>
    </row>
    <row r="298" customFormat="false" ht="13.5" hidden="false" customHeight="false" outlineLevel="0" collapsed="false">
      <c r="A298" s="5"/>
      <c r="B298" s="8" t="s">
        <v>18</v>
      </c>
      <c r="C298" s="9" t="n">
        <f aca="false">IF(E297&gt;0,CHOOSE(MATCH(E297,E292:E296,0),C292,C293,C294,C295,C296),IF(H297&lt;=G297,CHOOSE(MATCH(E297,E292:E296,0),C292,C293,C294,C295,C296),C291))</f>
        <v>1.24882733595743</v>
      </c>
      <c r="D298" s="9" t="n">
        <f aca="false">C298*SIN(10*PI()*C298)+1</f>
        <v>2.24797997149965</v>
      </c>
      <c r="E298" s="6"/>
      <c r="F298" s="6"/>
      <c r="G298" s="6"/>
      <c r="H298" s="6"/>
    </row>
    <row r="299" customFormat="false" ht="12.75" hidden="false" customHeight="false" outlineLevel="0" collapsed="false">
      <c r="A299" s="0" t="n">
        <f aca="false">A292+1</f>
        <v>43</v>
      </c>
      <c r="B299" s="0" t="n">
        <v>1</v>
      </c>
      <c r="C299" s="4" t="n">
        <f aca="true">$C298-$B$1/2+RAND()*$B$1</f>
        <v>1.18382711766994</v>
      </c>
      <c r="D299" s="4" t="n">
        <f aca="false">C299*SIN(10*PI()*C299)+1</f>
        <v>0.424061012136478</v>
      </c>
      <c r="E299" s="4" t="n">
        <f aca="false">D299-$D298</f>
        <v>-1.82391895936317</v>
      </c>
      <c r="F299" s="4" t="n">
        <f aca="false">F292*$D$1</f>
        <v>0.00215505273286117</v>
      </c>
      <c r="G299" s="4"/>
      <c r="H299" s="4"/>
    </row>
    <row r="300" customFormat="false" ht="12.75" hidden="false" customHeight="false" outlineLevel="0" collapsed="false">
      <c r="B300" s="0" t="n">
        <v>2</v>
      </c>
      <c r="C300" s="4" t="n">
        <f aca="true">$C299-$B$1/2+RAND()*$B$1</f>
        <v>1.11193874959755</v>
      </c>
      <c r="D300" s="4" t="n">
        <f aca="false">C300*SIN(10*PI()*C300)+1</f>
        <v>0.592658184048658</v>
      </c>
      <c r="E300" s="4" t="n">
        <f aca="false">D300-$D298</f>
        <v>-1.65532178745099</v>
      </c>
      <c r="F300" s="4"/>
      <c r="G300" s="4"/>
      <c r="H300" s="4"/>
    </row>
    <row r="301" customFormat="false" ht="12.75" hidden="false" customHeight="false" outlineLevel="0" collapsed="false">
      <c r="B301" s="0" t="n">
        <v>3</v>
      </c>
      <c r="C301" s="4" t="n">
        <f aca="true">$C300-$B$1/2+RAND()*$B$1</f>
        <v>1.07543697785919</v>
      </c>
      <c r="D301" s="4" t="n">
        <f aca="false">C301*SIN(10*PI()*C301)+1</f>
        <v>1.74993796205324</v>
      </c>
      <c r="E301" s="4" t="n">
        <f aca="false">D301-$D298</f>
        <v>-0.498042009446414</v>
      </c>
      <c r="F301" s="4"/>
      <c r="G301" s="4"/>
      <c r="H301" s="4"/>
    </row>
    <row r="302" customFormat="false" ht="12.75" hidden="false" customHeight="false" outlineLevel="0" collapsed="false">
      <c r="B302" s="0" t="n">
        <v>4</v>
      </c>
      <c r="C302" s="4" t="n">
        <f aca="true">$C301-$B$1/2+RAND()*$B$1</f>
        <v>1.10169921252868</v>
      </c>
      <c r="D302" s="4" t="n">
        <f aca="false">C302*SIN(10*PI()*C302)+1</f>
        <v>0.941216650678725</v>
      </c>
      <c r="E302" s="4" t="n">
        <f aca="false">D302-$D298</f>
        <v>-1.30676332082092</v>
      </c>
      <c r="F302" s="4"/>
      <c r="G302" s="4"/>
      <c r="H302" s="4"/>
    </row>
    <row r="303" customFormat="false" ht="12.75" hidden="false" customHeight="false" outlineLevel="0" collapsed="false">
      <c r="B303" s="0" t="n">
        <v>5</v>
      </c>
      <c r="C303" s="4" t="n">
        <f aca="true">$C302-$B$1/2+RAND()*$B$1</f>
        <v>1.17492956785238</v>
      </c>
      <c r="D303" s="4" t="n">
        <f aca="false">C303*SIN(10*PI()*C303)+1</f>
        <v>0.167363065155648</v>
      </c>
      <c r="E303" s="4" t="n">
        <f aca="false">D303-$D298</f>
        <v>-2.080616906344</v>
      </c>
      <c r="F303" s="4"/>
      <c r="G303" s="4"/>
      <c r="H303" s="4"/>
    </row>
    <row r="304" customFormat="false" ht="12.75" hidden="false" customHeight="false" outlineLevel="0" collapsed="false">
      <c r="B304" s="0" t="s">
        <v>17</v>
      </c>
      <c r="C304" s="4"/>
      <c r="D304" s="4"/>
      <c r="E304" s="7" t="n">
        <f aca="false">MAX(E299:E303)</f>
        <v>-0.498042009446414</v>
      </c>
      <c r="F304" s="4"/>
      <c r="G304" s="4" t="n">
        <f aca="false">IF(E304&gt;0,1,EXP(E304/F299))</f>
        <v>4.29206656967614E-101</v>
      </c>
      <c r="H304" s="4" t="n">
        <f aca="true">RAND()</f>
        <v>0.650866437480574</v>
      </c>
    </row>
    <row r="305" customFormat="false" ht="13.5" hidden="false" customHeight="false" outlineLevel="0" collapsed="false">
      <c r="A305" s="5"/>
      <c r="B305" s="8" t="s">
        <v>18</v>
      </c>
      <c r="C305" s="9" t="n">
        <f aca="false">IF(E304&gt;0,CHOOSE(MATCH(E304,E299:E303,0),C299,C300,C301,C302,C303),IF(H304&lt;=G304,CHOOSE(MATCH(E304,E299:E303,0),C299,C300,C301,C302,C303),C298))</f>
        <v>1.24882733595743</v>
      </c>
      <c r="D305" s="9" t="n">
        <f aca="false">C305*SIN(10*PI()*C305)+1</f>
        <v>2.24797997149965</v>
      </c>
      <c r="E305" s="6"/>
      <c r="F305" s="6"/>
      <c r="G305" s="6"/>
      <c r="H305" s="6"/>
    </row>
    <row r="306" customFormat="false" ht="12.75" hidden="false" customHeight="false" outlineLevel="0" collapsed="false">
      <c r="A306" s="0" t="n">
        <f aca="false">A299+1</f>
        <v>44</v>
      </c>
      <c r="B306" s="0" t="n">
        <v>1</v>
      </c>
      <c r="C306" s="4" t="n">
        <f aca="true">$C305-$B$1/2+RAND()*$B$1</f>
        <v>1.31435918262098</v>
      </c>
      <c r="D306" s="4" t="n">
        <f aca="false">C306*SIN(10*PI()*C306)+1</f>
        <v>0.426989228941978</v>
      </c>
      <c r="E306" s="4" t="n">
        <f aca="false">D306-$D305</f>
        <v>-1.82099074255767</v>
      </c>
      <c r="F306" s="4" t="n">
        <f aca="false">F299*$D$1</f>
        <v>0.00193954745957505</v>
      </c>
      <c r="G306" s="4"/>
      <c r="H306" s="4"/>
    </row>
    <row r="307" customFormat="false" ht="12.75" hidden="false" customHeight="false" outlineLevel="0" collapsed="false">
      <c r="B307" s="0" t="n">
        <v>2</v>
      </c>
      <c r="C307" s="4" t="n">
        <f aca="true">$C306-$B$1/2+RAND()*$B$1</f>
        <v>1.27677980620031</v>
      </c>
      <c r="D307" s="4" t="n">
        <f aca="false">C307*SIN(10*PI()*C307)+1</f>
        <v>1.85095454266955</v>
      </c>
      <c r="E307" s="4" t="n">
        <f aca="false">D307-$D305</f>
        <v>-0.397025428830096</v>
      </c>
      <c r="F307" s="4"/>
      <c r="G307" s="4"/>
      <c r="H307" s="4"/>
    </row>
    <row r="308" customFormat="false" ht="12.75" hidden="false" customHeight="false" outlineLevel="0" collapsed="false">
      <c r="B308" s="0" t="n">
        <v>3</v>
      </c>
      <c r="C308" s="4" t="n">
        <f aca="true">$C307-$B$1/2+RAND()*$B$1</f>
        <v>1.23700091201378</v>
      </c>
      <c r="D308" s="4" t="n">
        <f aca="false">C308*SIN(10*PI()*C308)+1</f>
        <v>2.13527738432499</v>
      </c>
      <c r="E308" s="4" t="n">
        <f aca="false">D308-$D305</f>
        <v>-0.112702587174663</v>
      </c>
      <c r="F308" s="4"/>
      <c r="G308" s="4"/>
      <c r="H308" s="4"/>
    </row>
    <row r="309" customFormat="false" ht="12.75" hidden="false" customHeight="false" outlineLevel="0" collapsed="false">
      <c r="B309" s="0" t="n">
        <v>4</v>
      </c>
      <c r="C309" s="4" t="n">
        <f aca="true">$C308-$B$1/2+RAND()*$B$1</f>
        <v>1.14294255475839</v>
      </c>
      <c r="D309" s="4" t="n">
        <f aca="false">C309*SIN(10*PI()*C309)+1</f>
        <v>-0.11496502489914</v>
      </c>
      <c r="E309" s="4" t="n">
        <f aca="false">D309-$D305</f>
        <v>-2.36294499639879</v>
      </c>
      <c r="F309" s="4"/>
      <c r="G309" s="4"/>
      <c r="H309" s="4"/>
    </row>
    <row r="310" customFormat="false" ht="12.75" hidden="false" customHeight="false" outlineLevel="0" collapsed="false">
      <c r="B310" s="0" t="n">
        <v>5</v>
      </c>
      <c r="C310" s="4" t="n">
        <f aca="true">$C309-$B$1/2+RAND()*$B$1</f>
        <v>1.09922227633962</v>
      </c>
      <c r="D310" s="4" t="n">
        <f aca="false">C310*SIN(10*PI()*C310)+1</f>
        <v>1.02685452620202</v>
      </c>
      <c r="E310" s="4" t="n">
        <f aca="false">D310-$D305</f>
        <v>-1.22112544529763</v>
      </c>
      <c r="F310" s="4"/>
      <c r="G310" s="4"/>
      <c r="H310" s="4"/>
    </row>
    <row r="311" customFormat="false" ht="12.75" hidden="false" customHeight="false" outlineLevel="0" collapsed="false">
      <c r="B311" s="0" t="s">
        <v>17</v>
      </c>
      <c r="C311" s="4"/>
      <c r="D311" s="4"/>
      <c r="E311" s="7" t="n">
        <f aca="false">MAX(E306:E310)</f>
        <v>-0.112702587174663</v>
      </c>
      <c r="F311" s="4"/>
      <c r="G311" s="4" t="n">
        <f aca="false">IF(E311&gt;0,1,EXP(E311/F306))</f>
        <v>5.80976801792716E-026</v>
      </c>
      <c r="H311" s="4" t="n">
        <f aca="true">RAND()</f>
        <v>0.975728878017684</v>
      </c>
    </row>
    <row r="312" customFormat="false" ht="13.5" hidden="false" customHeight="false" outlineLevel="0" collapsed="false">
      <c r="A312" s="5"/>
      <c r="B312" s="8" t="s">
        <v>18</v>
      </c>
      <c r="C312" s="9" t="n">
        <f aca="false">IF(E311&gt;0,CHOOSE(MATCH(E311,E306:E310,0),C306,C307,C308,C309,C310),IF(H311&lt;=G311,CHOOSE(MATCH(E311,E306:E310,0),C306,C307,C308,C309,C310),C305))</f>
        <v>1.24882733595743</v>
      </c>
      <c r="D312" s="9" t="n">
        <f aca="false">C312*SIN(10*PI()*C312)+1</f>
        <v>2.24797997149965</v>
      </c>
      <c r="E312" s="6"/>
      <c r="F312" s="6"/>
      <c r="G312" s="6"/>
      <c r="H312" s="6"/>
    </row>
    <row r="313" customFormat="false" ht="12.75" hidden="false" customHeight="false" outlineLevel="0" collapsed="false">
      <c r="A313" s="0" t="n">
        <f aca="false">A306+1</f>
        <v>45</v>
      </c>
      <c r="B313" s="0" t="n">
        <v>1</v>
      </c>
      <c r="C313" s="4" t="n">
        <f aca="true">$C312-$B$1/2+RAND()*$B$1</f>
        <v>1.25381718571548</v>
      </c>
      <c r="D313" s="4" t="n">
        <f aca="false">C313*SIN(10*PI()*C313)+1</f>
        <v>2.24481246965394</v>
      </c>
      <c r="E313" s="4" t="n">
        <f aca="false">D313-$D312</f>
        <v>-0.00316750184570669</v>
      </c>
      <c r="F313" s="4" t="n">
        <f aca="false">F306*$D$1</f>
        <v>0.00174559271361754</v>
      </c>
      <c r="G313" s="4"/>
      <c r="H313" s="4"/>
    </row>
    <row r="314" customFormat="false" ht="12.75" hidden="false" customHeight="false" outlineLevel="0" collapsed="false">
      <c r="B314" s="0" t="n">
        <v>2</v>
      </c>
      <c r="C314" s="4" t="n">
        <f aca="true">$C313-$B$1/2+RAND()*$B$1</f>
        <v>1.22912916484741</v>
      </c>
      <c r="D314" s="4" t="n">
        <f aca="false">C314*SIN(10*PI()*C314)+1</f>
        <v>1.97425150219978</v>
      </c>
      <c r="E314" s="4" t="n">
        <f aca="false">D314-$D312</f>
        <v>-0.273728469299872</v>
      </c>
      <c r="F314" s="4"/>
      <c r="G314" s="4"/>
      <c r="H314" s="4"/>
    </row>
    <row r="315" customFormat="false" ht="12.75" hidden="false" customHeight="false" outlineLevel="0" collapsed="false">
      <c r="B315" s="0" t="n">
        <v>3</v>
      </c>
      <c r="C315" s="4" t="n">
        <f aca="true">$C314-$B$1/2+RAND()*$B$1</f>
        <v>1.29902460744319</v>
      </c>
      <c r="D315" s="4" t="n">
        <f aca="false">C315*SIN(10*PI()*C315)+1</f>
        <v>1.03979960114261</v>
      </c>
      <c r="E315" s="4" t="n">
        <f aca="false">D315-$D312</f>
        <v>-1.20818037035704</v>
      </c>
      <c r="F315" s="4"/>
      <c r="G315" s="4"/>
      <c r="H315" s="4"/>
    </row>
    <row r="316" customFormat="false" ht="12.75" hidden="false" customHeight="false" outlineLevel="0" collapsed="false">
      <c r="B316" s="0" t="n">
        <v>4</v>
      </c>
      <c r="C316" s="4" t="n">
        <f aca="true">$C315-$B$1/2+RAND()*$B$1</f>
        <v>1.22540883790856</v>
      </c>
      <c r="D316" s="4" t="n">
        <f aca="false">C316*SIN(10*PI()*C316)+1</f>
        <v>1.87755240093252</v>
      </c>
      <c r="E316" s="4" t="n">
        <f aca="false">D316-$D312</f>
        <v>-0.370427570567125</v>
      </c>
      <c r="F316" s="4"/>
      <c r="G316" s="4"/>
      <c r="H316" s="4"/>
    </row>
    <row r="317" customFormat="false" ht="12.75" hidden="false" customHeight="false" outlineLevel="0" collapsed="false">
      <c r="B317" s="0" t="n">
        <v>5</v>
      </c>
      <c r="C317" s="4" t="n">
        <f aca="true">$C316-$B$1/2+RAND()*$B$1</f>
        <v>1.19687469202292</v>
      </c>
      <c r="D317" s="4" t="n">
        <f aca="false">C317*SIN(10*PI()*C317)+1</f>
        <v>0.882674240898548</v>
      </c>
      <c r="E317" s="4" t="n">
        <f aca="false">D317-$D312</f>
        <v>-1.3653057306011</v>
      </c>
      <c r="F317" s="4"/>
      <c r="G317" s="4"/>
      <c r="H317" s="4"/>
    </row>
    <row r="318" customFormat="false" ht="12.75" hidden="false" customHeight="false" outlineLevel="0" collapsed="false">
      <c r="B318" s="0" t="s">
        <v>17</v>
      </c>
      <c r="C318" s="4"/>
      <c r="D318" s="4"/>
      <c r="E318" s="7" t="n">
        <f aca="false">MAX(E313:E317)</f>
        <v>-0.00316750184570669</v>
      </c>
      <c r="F318" s="4"/>
      <c r="G318" s="4" t="n">
        <f aca="false">IF(E318&gt;0,1,EXP(E318/F313))</f>
        <v>0.162907787394162</v>
      </c>
      <c r="H318" s="4" t="n">
        <f aca="true">RAND()</f>
        <v>0.987689907620531</v>
      </c>
    </row>
    <row r="319" customFormat="false" ht="13.5" hidden="false" customHeight="false" outlineLevel="0" collapsed="false">
      <c r="A319" s="5"/>
      <c r="B319" s="8" t="s">
        <v>18</v>
      </c>
      <c r="C319" s="9" t="n">
        <f aca="false">IF(E318&gt;0,CHOOSE(MATCH(E318,E313:E317,0),C313,C314,C315,C316,C317),IF(H318&lt;=G318,CHOOSE(MATCH(E318,E313:E317,0),C313,C314,C315,C316,C317),C312))</f>
        <v>1.24882733595743</v>
      </c>
      <c r="D319" s="9" t="n">
        <f aca="false">C319*SIN(10*PI()*C319)+1</f>
        <v>2.24797997149965</v>
      </c>
      <c r="E319" s="6"/>
      <c r="F319" s="6"/>
      <c r="G319" s="6"/>
      <c r="H319" s="6"/>
    </row>
    <row r="320" customFormat="false" ht="12.75" hidden="false" customHeight="false" outlineLevel="0" collapsed="false">
      <c r="A320" s="0" t="n">
        <f aca="false">A313+1</f>
        <v>46</v>
      </c>
      <c r="B320" s="0" t="n">
        <v>1</v>
      </c>
      <c r="C320" s="4" t="n">
        <f aca="true">$C319-$B$1/2+RAND()*$B$1</f>
        <v>1.20831917330527</v>
      </c>
      <c r="D320" s="4" t="n">
        <f aca="false">C320*SIN(10*PI()*C320)+1</f>
        <v>1.31221677801093</v>
      </c>
      <c r="E320" s="4" t="n">
        <f aca="false">D320-$D319</f>
        <v>-0.935763193488718</v>
      </c>
      <c r="F320" s="4" t="n">
        <f aca="false">F313*$D$1</f>
        <v>0.00157103344225579</v>
      </c>
      <c r="G320" s="4"/>
      <c r="H320" s="4"/>
    </row>
    <row r="321" customFormat="false" ht="12.75" hidden="false" customHeight="false" outlineLevel="0" collapsed="false">
      <c r="B321" s="0" t="n">
        <v>2</v>
      </c>
      <c r="C321" s="4" t="n">
        <f aca="true">$C320-$B$1/2+RAND()*$B$1</f>
        <v>1.26077279414104</v>
      </c>
      <c r="D321" s="4" t="n">
        <f aca="false">C321*SIN(10*PI()*C321)+1</f>
        <v>2.18925501786573</v>
      </c>
      <c r="E321" s="4" t="n">
        <f aca="false">D321-$D319</f>
        <v>-0.0587249536339192</v>
      </c>
      <c r="F321" s="4"/>
      <c r="G321" s="4"/>
      <c r="H321" s="4"/>
    </row>
    <row r="322" customFormat="false" ht="12.75" hidden="false" customHeight="false" outlineLevel="0" collapsed="false">
      <c r="B322" s="0" t="n">
        <v>3</v>
      </c>
      <c r="C322" s="4" t="n">
        <f aca="true">$C321-$B$1/2+RAND()*$B$1</f>
        <v>1.2806405812198</v>
      </c>
      <c r="D322" s="4" t="n">
        <f aca="false">C322*SIN(10*PI()*C322)+1</f>
        <v>1.73174049165784</v>
      </c>
      <c r="E322" s="4" t="n">
        <f aca="false">D322-$D319</f>
        <v>-0.516239479841807</v>
      </c>
      <c r="F322" s="4"/>
      <c r="G322" s="4"/>
      <c r="H322" s="4"/>
    </row>
    <row r="323" customFormat="false" ht="12.75" hidden="false" customHeight="false" outlineLevel="0" collapsed="false">
      <c r="B323" s="0" t="n">
        <v>4</v>
      </c>
      <c r="C323" s="4" t="n">
        <f aca="true">$C322-$B$1/2+RAND()*$B$1</f>
        <v>1.23342772663878</v>
      </c>
      <c r="D323" s="4" t="n">
        <f aca="false">C323*SIN(10*PI()*C323)+1</f>
        <v>2.07000388165297</v>
      </c>
      <c r="E323" s="4" t="n">
        <f aca="false">D323-$D319</f>
        <v>-0.177976089846684</v>
      </c>
      <c r="F323" s="4"/>
      <c r="G323" s="4"/>
      <c r="H323" s="4"/>
    </row>
    <row r="324" customFormat="false" ht="12.75" hidden="false" customHeight="false" outlineLevel="0" collapsed="false">
      <c r="B324" s="0" t="n">
        <v>5</v>
      </c>
      <c r="C324" s="4" t="n">
        <f aca="true">$C323-$B$1/2+RAND()*$B$1</f>
        <v>1.26906936377011</v>
      </c>
      <c r="D324" s="4" t="n">
        <f aca="false">C324*SIN(10*PI()*C324)+1</f>
        <v>2.0480657062588</v>
      </c>
      <c r="E324" s="4" t="n">
        <f aca="false">D324-$D319</f>
        <v>-0.199914265240852</v>
      </c>
      <c r="F324" s="4"/>
      <c r="G324" s="4"/>
      <c r="H324" s="4"/>
    </row>
    <row r="325" customFormat="false" ht="12.75" hidden="false" customHeight="false" outlineLevel="0" collapsed="false">
      <c r="B325" s="0" t="s">
        <v>17</v>
      </c>
      <c r="C325" s="4"/>
      <c r="D325" s="4"/>
      <c r="E325" s="7" t="n">
        <f aca="false">MAX(E320:E324)</f>
        <v>-0.0587249536339192</v>
      </c>
      <c r="F325" s="4"/>
      <c r="G325" s="4" t="n">
        <f aca="false">IF(E325&gt;0,1,EXP(E325/F320))</f>
        <v>5.83644886005343E-017</v>
      </c>
      <c r="H325" s="4" t="n">
        <f aca="true">RAND()</f>
        <v>0.722614047488965</v>
      </c>
    </row>
    <row r="326" customFormat="false" ht="13.5" hidden="false" customHeight="false" outlineLevel="0" collapsed="false">
      <c r="A326" s="5"/>
      <c r="B326" s="8" t="s">
        <v>18</v>
      </c>
      <c r="C326" s="9" t="n">
        <f aca="false">IF(E325&gt;0,CHOOSE(MATCH(E325,E320:E324,0),C320,C321,C322,C323,C324),IF(H325&lt;=G325,CHOOSE(MATCH(E325,E320:E324,0),C320,C321,C322,C323,C324),C319))</f>
        <v>1.24882733595743</v>
      </c>
      <c r="D326" s="9" t="n">
        <f aca="false">C326*SIN(10*PI()*C326)+1</f>
        <v>2.24797997149965</v>
      </c>
      <c r="E326" s="6"/>
      <c r="F326" s="6"/>
      <c r="G326" s="6"/>
      <c r="H326" s="6"/>
    </row>
    <row r="327" customFormat="false" ht="12.75" hidden="false" customHeight="false" outlineLevel="0" collapsed="false">
      <c r="A327" s="0" t="n">
        <f aca="false">A320+1</f>
        <v>47</v>
      </c>
      <c r="B327" s="0" t="n">
        <v>1</v>
      </c>
      <c r="C327" s="4" t="n">
        <f aca="true">$C326-$B$1/2+RAND()*$B$1</f>
        <v>1.16301456683438</v>
      </c>
      <c r="D327" s="4" t="n">
        <f aca="false">C327*SIN(10*PI()*C327)+1</f>
        <v>-0.0671505122511307</v>
      </c>
      <c r="E327" s="4" t="n">
        <f aca="false">D327-$D326</f>
        <v>-2.31513048375078</v>
      </c>
      <c r="F327" s="4" t="n">
        <f aca="false">F320*$D$1</f>
        <v>0.00141393009803021</v>
      </c>
      <c r="G327" s="4"/>
      <c r="H327" s="4"/>
    </row>
    <row r="328" customFormat="false" ht="12.75" hidden="false" customHeight="false" outlineLevel="0" collapsed="false">
      <c r="B328" s="0" t="n">
        <v>2</v>
      </c>
      <c r="C328" s="4" t="n">
        <f aca="true">$C327-$B$1/2+RAND()*$B$1</f>
        <v>1.21878016122593</v>
      </c>
      <c r="D328" s="4" t="n">
        <f aca="false">C328*SIN(10*PI()*C328)+1</f>
        <v>1.67807789377696</v>
      </c>
      <c r="E328" s="4" t="n">
        <f aca="false">D328-$D326</f>
        <v>-0.569902077722687</v>
      </c>
      <c r="F328" s="4"/>
      <c r="G328" s="4"/>
      <c r="H328" s="4"/>
    </row>
    <row r="329" customFormat="false" ht="12.75" hidden="false" customHeight="false" outlineLevel="0" collapsed="false">
      <c r="B329" s="0" t="n">
        <v>3</v>
      </c>
      <c r="C329" s="4" t="n">
        <f aca="true">$C328-$B$1/2+RAND()*$B$1</f>
        <v>1.15705465084587</v>
      </c>
      <c r="D329" s="4" t="n">
        <f aca="false">C329*SIN(10*PI()*C329)+1</f>
        <v>-0.128754010571853</v>
      </c>
      <c r="E329" s="4" t="n">
        <f aca="false">D329-$D326</f>
        <v>-2.3767339820715</v>
      </c>
      <c r="F329" s="4"/>
      <c r="G329" s="4"/>
      <c r="H329" s="4"/>
    </row>
    <row r="330" customFormat="false" ht="12.75" hidden="false" customHeight="false" outlineLevel="0" collapsed="false">
      <c r="B330" s="0" t="n">
        <v>4</v>
      </c>
      <c r="C330" s="4" t="n">
        <f aca="true">$C329-$B$1/2+RAND()*$B$1</f>
        <v>1.17758790367727</v>
      </c>
      <c r="D330" s="4" t="n">
        <f aca="false">C330*SIN(10*PI()*C330)+1</f>
        <v>0.237693585880228</v>
      </c>
      <c r="E330" s="4" t="n">
        <f aca="false">D330-$D326</f>
        <v>-2.01028638561942</v>
      </c>
      <c r="F330" s="4"/>
      <c r="G330" s="4"/>
      <c r="H330" s="4"/>
    </row>
    <row r="331" customFormat="false" ht="12.75" hidden="false" customHeight="false" outlineLevel="0" collapsed="false">
      <c r="B331" s="0" t="n">
        <v>5</v>
      </c>
      <c r="C331" s="4" t="n">
        <f aca="true">$C330-$B$1/2+RAND()*$B$1</f>
        <v>1.12842292749079</v>
      </c>
      <c r="D331" s="4" t="n">
        <f aca="false">C331*SIN(10*PI()*C331)+1</f>
        <v>0.121055337438258</v>
      </c>
      <c r="E331" s="4" t="n">
        <f aca="false">D331-$D326</f>
        <v>-2.12692463406139</v>
      </c>
      <c r="F331" s="4"/>
      <c r="G331" s="4"/>
      <c r="H331" s="4"/>
    </row>
    <row r="332" customFormat="false" ht="12.75" hidden="false" customHeight="false" outlineLevel="0" collapsed="false">
      <c r="B332" s="0" t="s">
        <v>17</v>
      </c>
      <c r="C332" s="4"/>
      <c r="D332" s="4"/>
      <c r="E332" s="7" t="n">
        <f aca="false">MAX(E327:E331)</f>
        <v>-0.569902077722687</v>
      </c>
      <c r="F332" s="4"/>
      <c r="G332" s="4" t="n">
        <f aca="false">IF(E332&gt;0,1,EXP(E332/F327))</f>
        <v>8.9581429414836E-176</v>
      </c>
      <c r="H332" s="4" t="n">
        <f aca="true">RAND()</f>
        <v>0.056784951596169</v>
      </c>
    </row>
    <row r="333" customFormat="false" ht="13.5" hidden="false" customHeight="false" outlineLevel="0" collapsed="false">
      <c r="A333" s="5"/>
      <c r="B333" s="8" t="s">
        <v>18</v>
      </c>
      <c r="C333" s="9" t="n">
        <f aca="false">IF(E332&gt;0,CHOOSE(MATCH(E332,E327:E331,0),C327,C328,C329,C330,C331),IF(H332&lt;=G332,CHOOSE(MATCH(E332,E327:E331,0),C327,C328,C329,C330,C331),C326))</f>
        <v>1.24882733595743</v>
      </c>
      <c r="D333" s="9" t="n">
        <f aca="false">C333*SIN(10*PI()*C333)+1</f>
        <v>2.24797997149965</v>
      </c>
      <c r="E333" s="6"/>
      <c r="F333" s="6"/>
      <c r="G333" s="6"/>
      <c r="H333" s="6"/>
    </row>
    <row r="334" customFormat="false" ht="12.75" hidden="false" customHeight="false" outlineLevel="0" collapsed="false">
      <c r="A334" s="0" t="n">
        <f aca="false">A327+1</f>
        <v>48</v>
      </c>
      <c r="B334" s="0" t="n">
        <v>1</v>
      </c>
      <c r="C334" s="4" t="n">
        <f aca="true">$C333-$B$1/2+RAND()*$B$1</f>
        <v>1.24817872856899</v>
      </c>
      <c r="D334" s="4" t="n">
        <f aca="false">C334*SIN(10*PI()*C334)+1</f>
        <v>2.24613615648545</v>
      </c>
      <c r="E334" s="4" t="n">
        <f aca="false">D334-$D333</f>
        <v>-0.00184381501419617</v>
      </c>
      <c r="F334" s="4" t="n">
        <f aca="false">F327*$D$1</f>
        <v>0.00127253708822719</v>
      </c>
      <c r="G334" s="4"/>
      <c r="H334" s="4"/>
    </row>
    <row r="335" customFormat="false" ht="12.75" hidden="false" customHeight="false" outlineLevel="0" collapsed="false">
      <c r="B335" s="0" t="n">
        <v>2</v>
      </c>
      <c r="C335" s="4" t="n">
        <f aca="true">$C334-$B$1/2+RAND()*$B$1</f>
        <v>1.22565923960468</v>
      </c>
      <c r="D335" s="4" t="n">
        <f aca="false">C335*SIN(10*PI()*C335)+1</f>
        <v>1.88443412870713</v>
      </c>
      <c r="E335" s="4" t="n">
        <f aca="false">D335-$D333</f>
        <v>-0.363545842792517</v>
      </c>
      <c r="F335" s="4"/>
      <c r="G335" s="4"/>
      <c r="H335" s="4"/>
    </row>
    <row r="336" customFormat="false" ht="12.75" hidden="false" customHeight="false" outlineLevel="0" collapsed="false">
      <c r="B336" s="0" t="n">
        <v>3</v>
      </c>
      <c r="C336" s="4" t="n">
        <f aca="true">$C335-$B$1/2+RAND()*$B$1</f>
        <v>1.18461786803985</v>
      </c>
      <c r="D336" s="4" t="n">
        <f aca="false">C336*SIN(10*PI()*C336)+1</f>
        <v>0.449562464702522</v>
      </c>
      <c r="E336" s="4" t="n">
        <f aca="false">D336-$D333</f>
        <v>-1.79841750679713</v>
      </c>
      <c r="F336" s="4"/>
      <c r="G336" s="4"/>
      <c r="H336" s="4"/>
    </row>
    <row r="337" customFormat="false" ht="12.75" hidden="false" customHeight="false" outlineLevel="0" collapsed="false">
      <c r="B337" s="0" t="n">
        <v>4</v>
      </c>
      <c r="C337" s="4" t="n">
        <f aca="true">$C336-$B$1/2+RAND()*$B$1</f>
        <v>1.12703628916778</v>
      </c>
      <c r="D337" s="4" t="n">
        <f aca="false">C337*SIN(10*PI()*C337)+1</f>
        <v>0.153748442484466</v>
      </c>
      <c r="E337" s="4" t="n">
        <f aca="false">D337-$D333</f>
        <v>-2.09423152901518</v>
      </c>
      <c r="F337" s="4"/>
      <c r="G337" s="4"/>
      <c r="H337" s="4"/>
    </row>
    <row r="338" customFormat="false" ht="12.75" hidden="false" customHeight="false" outlineLevel="0" collapsed="false">
      <c r="B338" s="0" t="n">
        <v>5</v>
      </c>
      <c r="C338" s="4" t="n">
        <f aca="true">$C337-$B$1/2+RAND()*$B$1</f>
        <v>1.18985757363578</v>
      </c>
      <c r="D338" s="4" t="n">
        <f aca="false">C338*SIN(10*PI()*C338)+1</f>
        <v>0.62725409425999</v>
      </c>
      <c r="E338" s="4" t="n">
        <f aca="false">D338-$D333</f>
        <v>-1.62072587723966</v>
      </c>
      <c r="F338" s="4"/>
      <c r="G338" s="4"/>
      <c r="H338" s="4"/>
    </row>
    <row r="339" customFormat="false" ht="12.75" hidden="false" customHeight="false" outlineLevel="0" collapsed="false">
      <c r="B339" s="0" t="s">
        <v>17</v>
      </c>
      <c r="C339" s="4"/>
      <c r="D339" s="4"/>
      <c r="E339" s="7" t="n">
        <f aca="false">MAX(E334:E338)</f>
        <v>-0.00184381501419617</v>
      </c>
      <c r="F339" s="4"/>
      <c r="G339" s="4" t="n">
        <f aca="false">IF(E339&gt;0,1,EXP(E339/F334))</f>
        <v>0.234821809194288</v>
      </c>
      <c r="H339" s="4" t="n">
        <f aca="true">RAND()</f>
        <v>0.385174529818111</v>
      </c>
    </row>
    <row r="340" customFormat="false" ht="13.5" hidden="false" customHeight="false" outlineLevel="0" collapsed="false">
      <c r="A340" s="5"/>
      <c r="B340" s="8" t="s">
        <v>18</v>
      </c>
      <c r="C340" s="9" t="n">
        <f aca="false">IF(E339&gt;0,CHOOSE(MATCH(E339,E334:E338,0),C334,C335,C336,C337,C338),IF(H339&lt;=G339,CHOOSE(MATCH(E339,E334:E338,0),C334,C335,C336,C337,C338),C333))</f>
        <v>1.24882733595743</v>
      </c>
      <c r="D340" s="9" t="n">
        <f aca="false">C340*SIN(10*PI()*C340)+1</f>
        <v>2.24797997149965</v>
      </c>
      <c r="E340" s="6"/>
      <c r="F340" s="6"/>
      <c r="G340" s="6"/>
      <c r="H340" s="6"/>
    </row>
    <row r="341" customFormat="false" ht="12.75" hidden="false" customHeight="false" outlineLevel="0" collapsed="false">
      <c r="A341" s="0" t="n">
        <f aca="false">A334+1</f>
        <v>49</v>
      </c>
      <c r="B341" s="0" t="n">
        <v>1</v>
      </c>
      <c r="C341" s="4" t="n">
        <f aca="true">$C340-$B$1/2+RAND()*$B$1</f>
        <v>1.18677634951151</v>
      </c>
      <c r="D341" s="4" t="n">
        <f aca="false">C341*SIN(10*PI()*C341)+1</f>
        <v>0.521033264278621</v>
      </c>
      <c r="E341" s="4" t="n">
        <f aca="false">D341-$D340</f>
        <v>-1.72694670722103</v>
      </c>
      <c r="F341" s="4" t="n">
        <f aca="false">F334*$D$1</f>
        <v>0.00114528337940447</v>
      </c>
      <c r="G341" s="4"/>
      <c r="H341" s="4"/>
    </row>
    <row r="342" customFormat="false" ht="12.75" hidden="false" customHeight="false" outlineLevel="0" collapsed="false">
      <c r="B342" s="0" t="n">
        <v>2</v>
      </c>
      <c r="C342" s="4" t="n">
        <f aca="true">$C341-$B$1/2+RAND()*$B$1</f>
        <v>1.2446753724896</v>
      </c>
      <c r="D342" s="4" t="n">
        <f aca="false">C342*SIN(10*PI()*C342)+1</f>
        <v>2.22730171032483</v>
      </c>
      <c r="E342" s="4" t="n">
        <f aca="false">D342-$D340</f>
        <v>-0.0206782611748224</v>
      </c>
      <c r="F342" s="4"/>
      <c r="G342" s="4"/>
      <c r="H342" s="4"/>
    </row>
    <row r="343" customFormat="false" ht="12.75" hidden="false" customHeight="false" outlineLevel="0" collapsed="false">
      <c r="B343" s="0" t="n">
        <v>3</v>
      </c>
      <c r="C343" s="4" t="n">
        <f aca="true">$C342-$B$1/2+RAND()*$B$1</f>
        <v>1.28783204807921</v>
      </c>
      <c r="D343" s="4" t="n">
        <f aca="false">C343*SIN(10*PI()*C343)+1</f>
        <v>1.48039386645515</v>
      </c>
      <c r="E343" s="4" t="n">
        <f aca="false">D343-$D340</f>
        <v>-0.767586105044503</v>
      </c>
      <c r="F343" s="4"/>
      <c r="G343" s="4"/>
      <c r="H343" s="4"/>
    </row>
    <row r="344" customFormat="false" ht="12.75" hidden="false" customHeight="false" outlineLevel="0" collapsed="false">
      <c r="B344" s="0" t="n">
        <v>4</v>
      </c>
      <c r="C344" s="4" t="n">
        <f aca="true">$C343-$B$1/2+RAND()*$B$1</f>
        <v>1.33054242277397</v>
      </c>
      <c r="D344" s="4" t="n">
        <f aca="false">C344*SIN(10*PI()*C344)+1</f>
        <v>-0.0896015862545116</v>
      </c>
      <c r="E344" s="4" t="n">
        <f aca="false">D344-$D340</f>
        <v>-2.33758155775416</v>
      </c>
      <c r="F344" s="4"/>
      <c r="G344" s="4"/>
      <c r="H344" s="4"/>
    </row>
    <row r="345" customFormat="false" ht="12.75" hidden="false" customHeight="false" outlineLevel="0" collapsed="false">
      <c r="B345" s="0" t="n">
        <v>5</v>
      </c>
      <c r="C345" s="4" t="n">
        <f aca="true">$C344-$B$1/2+RAND()*$B$1</f>
        <v>1.34431784128511</v>
      </c>
      <c r="D345" s="4" t="n">
        <f aca="false">C345*SIN(10*PI()*C345)+1</f>
        <v>-0.322955696199787</v>
      </c>
      <c r="E345" s="4" t="n">
        <f aca="false">D345-$D340</f>
        <v>-2.57093566769944</v>
      </c>
      <c r="F345" s="4"/>
      <c r="G345" s="4"/>
      <c r="H345" s="4"/>
    </row>
    <row r="346" customFormat="false" ht="12.75" hidden="false" customHeight="false" outlineLevel="0" collapsed="false">
      <c r="B346" s="0" t="s">
        <v>17</v>
      </c>
      <c r="C346" s="4"/>
      <c r="D346" s="4"/>
      <c r="E346" s="7" t="n">
        <f aca="false">MAX(E341:E345)</f>
        <v>-0.0206782611748224</v>
      </c>
      <c r="F346" s="4"/>
      <c r="G346" s="4" t="n">
        <f aca="false">IF(E346&gt;0,1,EXP(E346/F341))</f>
        <v>1.44128131338628E-008</v>
      </c>
      <c r="H346" s="4" t="n">
        <f aca="true">RAND()</f>
        <v>0.013999948535601</v>
      </c>
    </row>
    <row r="347" customFormat="false" ht="13.5" hidden="false" customHeight="false" outlineLevel="0" collapsed="false">
      <c r="A347" s="5"/>
      <c r="B347" s="8" t="s">
        <v>18</v>
      </c>
      <c r="C347" s="9" t="n">
        <f aca="false">IF(E346&gt;0,CHOOSE(MATCH(E346,E341:E345,0),C341,C342,C343,C344,C345),IF(H346&lt;=G346,CHOOSE(MATCH(E346,E341:E345,0),C341,C342,C343,C344,C345),C340))</f>
        <v>1.24882733595743</v>
      </c>
      <c r="D347" s="9" t="n">
        <f aca="false">C347*SIN(10*PI()*C347)+1</f>
        <v>2.24797997149965</v>
      </c>
      <c r="E347" s="6"/>
      <c r="F347" s="6"/>
      <c r="G347" s="6"/>
      <c r="H347" s="6"/>
    </row>
    <row r="348" customFormat="false" ht="12.75" hidden="false" customHeight="false" outlineLevel="0" collapsed="false">
      <c r="A348" s="0" t="n">
        <f aca="false">A341+1</f>
        <v>50</v>
      </c>
      <c r="B348" s="0" t="n">
        <v>1</v>
      </c>
      <c r="C348" s="4" t="n">
        <f aca="true">$C347-$B$1/2+RAND()*$B$1</f>
        <v>1.1709348757073</v>
      </c>
      <c r="D348" s="4" t="n">
        <f aca="false">C348*SIN(10*PI()*C348)+1</f>
        <v>0.0733135578030165</v>
      </c>
      <c r="E348" s="4" t="n">
        <f aca="false">D348-$D347</f>
        <v>-2.17466641369663</v>
      </c>
      <c r="F348" s="4" t="n">
        <f aca="false">F341*$D$1</f>
        <v>0.00103075504146402</v>
      </c>
      <c r="G348" s="4"/>
      <c r="H348" s="4"/>
    </row>
    <row r="349" customFormat="false" ht="12.75" hidden="false" customHeight="false" outlineLevel="0" collapsed="false">
      <c r="B349" s="0" t="n">
        <v>2</v>
      </c>
      <c r="C349" s="4" t="n">
        <f aca="true">$C348-$B$1/2+RAND()*$B$1</f>
        <v>1.19338639040627</v>
      </c>
      <c r="D349" s="4" t="n">
        <f aca="false">C349*SIN(10*PI()*C349)+1</f>
        <v>0.753827073896466</v>
      </c>
      <c r="E349" s="4" t="n">
        <f aca="false">D349-$D347</f>
        <v>-1.49415289760318</v>
      </c>
      <c r="F349" s="4"/>
      <c r="G349" s="4"/>
      <c r="H349" s="4"/>
    </row>
    <row r="350" customFormat="false" ht="12.75" hidden="false" customHeight="false" outlineLevel="0" collapsed="false">
      <c r="B350" s="0" t="n">
        <v>3</v>
      </c>
      <c r="C350" s="4" t="n">
        <f aca="true">$C349-$B$1/2+RAND()*$B$1</f>
        <v>1.16323636281846</v>
      </c>
      <c r="D350" s="4" t="n">
        <f aca="false">C350*SIN(10*PI()*C350)+1</f>
        <v>-0.0641057166706109</v>
      </c>
      <c r="E350" s="4" t="n">
        <f aca="false">D350-$D347</f>
        <v>-2.31208568817026</v>
      </c>
      <c r="F350" s="4"/>
      <c r="G350" s="4"/>
      <c r="H350" s="4"/>
    </row>
    <row r="351" customFormat="false" ht="12.75" hidden="false" customHeight="false" outlineLevel="0" collapsed="false">
      <c r="B351" s="0" t="n">
        <v>4</v>
      </c>
      <c r="C351" s="4" t="n">
        <f aca="true">$C350-$B$1/2+RAND()*$B$1</f>
        <v>1.19614834487243</v>
      </c>
      <c r="D351" s="4" t="n">
        <f aca="false">C351*SIN(10*PI()*C351)+1</f>
        <v>0.855615031098427</v>
      </c>
      <c r="E351" s="4" t="n">
        <f aca="false">D351-$D347</f>
        <v>-1.39236494040122</v>
      </c>
      <c r="F351" s="4"/>
      <c r="G351" s="4"/>
      <c r="H351" s="4"/>
    </row>
    <row r="352" customFormat="false" ht="12.75" hidden="false" customHeight="false" outlineLevel="0" collapsed="false">
      <c r="B352" s="0" t="n">
        <v>5</v>
      </c>
      <c r="C352" s="4" t="n">
        <f aca="true">$C351-$B$1/2+RAND()*$B$1</f>
        <v>1.16894665946135</v>
      </c>
      <c r="D352" s="4" t="n">
        <f aca="false">C352*SIN(10*PI()*C352)+1</f>
        <v>0.0320872445615797</v>
      </c>
      <c r="E352" s="4" t="n">
        <f aca="false">D352-$D347</f>
        <v>-2.21589272693807</v>
      </c>
      <c r="F352" s="4"/>
      <c r="G352" s="4"/>
      <c r="H352" s="4"/>
    </row>
    <row r="353" customFormat="false" ht="12.75" hidden="false" customHeight="false" outlineLevel="0" collapsed="false">
      <c r="B353" s="0" t="s">
        <v>17</v>
      </c>
      <c r="C353" s="4"/>
      <c r="D353" s="4"/>
      <c r="E353" s="7" t="n">
        <f aca="false">MAX(E348:E352)</f>
        <v>-1.39236494040122</v>
      </c>
      <c r="F353" s="4"/>
      <c r="G353" s="4" t="n">
        <f aca="false">IF(E353&gt;0,1,EXP(E353/F348))</f>
        <v>0</v>
      </c>
      <c r="H353" s="4" t="n">
        <f aca="true">RAND()</f>
        <v>0.0779946306683517</v>
      </c>
    </row>
    <row r="354" customFormat="false" ht="13.5" hidden="false" customHeight="false" outlineLevel="0" collapsed="false">
      <c r="A354" s="5"/>
      <c r="B354" s="8" t="s">
        <v>18</v>
      </c>
      <c r="C354" s="9" t="n">
        <f aca="false">IF(E353&gt;0,CHOOSE(MATCH(E353,E348:E352,0),C348,C349,C350,C351,C352),IF(H353&lt;=G353,CHOOSE(MATCH(E353,E348:E352,0),C348,C349,C350,C351,C352),C347))</f>
        <v>1.24882733595743</v>
      </c>
      <c r="D354" s="9" t="n">
        <f aca="false">C354*SIN(10*PI()*C354)+1</f>
        <v>2.24797997149965</v>
      </c>
      <c r="E354" s="6"/>
      <c r="F354" s="6"/>
      <c r="G354" s="6"/>
      <c r="H354" s="6"/>
    </row>
    <row r="355" customFormat="false" ht="12.75" hidden="false" customHeight="false" outlineLevel="0" collapsed="false">
      <c r="A355" s="0" t="n">
        <f aca="false">A348+1</f>
        <v>51</v>
      </c>
      <c r="B355" s="0" t="n">
        <v>1</v>
      </c>
      <c r="C355" s="4" t="n">
        <f aca="true">$C354-$B$1/2+RAND()*$B$1</f>
        <v>1.24022862456543</v>
      </c>
      <c r="D355" s="4" t="n">
        <f aca="false">C355*SIN(10*PI()*C355)+1</f>
        <v>2.18224975434875</v>
      </c>
      <c r="E355" s="4" t="n">
        <f aca="false">D355-$D354</f>
        <v>-0.0657302171509047</v>
      </c>
      <c r="F355" s="4" t="n">
        <f aca="false">F348*$D$1</f>
        <v>0.000927679537317622</v>
      </c>
      <c r="G355" s="4"/>
      <c r="H355" s="4"/>
    </row>
    <row r="356" customFormat="false" ht="12.75" hidden="false" customHeight="false" outlineLevel="0" collapsed="false">
      <c r="B356" s="0" t="n">
        <v>2</v>
      </c>
      <c r="C356" s="4" t="n">
        <f aca="true">$C355-$B$1/2+RAND()*$B$1</f>
        <v>1.21502026137971</v>
      </c>
      <c r="D356" s="4" t="n">
        <f aca="false">C356*SIN(10*PI()*C356)+1</f>
        <v>1.55229664551777</v>
      </c>
      <c r="E356" s="4" t="n">
        <f aca="false">D356-$D354</f>
        <v>-0.695683325981879</v>
      </c>
      <c r="F356" s="4"/>
      <c r="G356" s="4"/>
      <c r="H356" s="4"/>
    </row>
    <row r="357" customFormat="false" ht="12.75" hidden="false" customHeight="false" outlineLevel="0" collapsed="false">
      <c r="B357" s="0" t="n">
        <v>3</v>
      </c>
      <c r="C357" s="4" t="n">
        <f aca="true">$C356-$B$1/2+RAND()*$B$1</f>
        <v>1.12753586417935</v>
      </c>
      <c r="D357" s="4" t="n">
        <f aca="false">C357*SIN(10*PI()*C357)+1</f>
        <v>0.141790486800272</v>
      </c>
      <c r="E357" s="4" t="n">
        <f aca="false">D357-$D354</f>
        <v>-2.10618948469938</v>
      </c>
      <c r="F357" s="4"/>
      <c r="G357" s="4"/>
      <c r="H357" s="4"/>
    </row>
    <row r="358" customFormat="false" ht="12.75" hidden="false" customHeight="false" outlineLevel="0" collapsed="false">
      <c r="B358" s="0" t="n">
        <v>4</v>
      </c>
      <c r="C358" s="4" t="n">
        <f aca="true">$C357-$B$1/2+RAND()*$B$1</f>
        <v>1.0489985496003</v>
      </c>
      <c r="D358" s="4" t="n">
        <f aca="false">C358*SIN(10*PI()*C358)+1</f>
        <v>2.04847942967027</v>
      </c>
      <c r="E358" s="4" t="n">
        <f aca="false">D358-$D354</f>
        <v>-0.199500541829378</v>
      </c>
      <c r="F358" s="4"/>
      <c r="G358" s="4"/>
      <c r="H358" s="4"/>
    </row>
    <row r="359" customFormat="false" ht="12.75" hidden="false" customHeight="false" outlineLevel="0" collapsed="false">
      <c r="B359" s="0" t="n">
        <v>5</v>
      </c>
      <c r="C359" s="4" t="n">
        <f aca="true">$C358-$B$1/2+RAND()*$B$1</f>
        <v>1.0012928669731</v>
      </c>
      <c r="D359" s="4" t="n">
        <f aca="false">C359*SIN(10*PI()*C359)+1</f>
        <v>1.04065794460917</v>
      </c>
      <c r="E359" s="4" t="n">
        <f aca="false">D359-$D354</f>
        <v>-1.20732202689048</v>
      </c>
      <c r="F359" s="4"/>
      <c r="G359" s="4"/>
      <c r="H359" s="4"/>
    </row>
    <row r="360" customFormat="false" ht="12.75" hidden="false" customHeight="false" outlineLevel="0" collapsed="false">
      <c r="B360" s="0" t="s">
        <v>17</v>
      </c>
      <c r="C360" s="4"/>
      <c r="D360" s="4"/>
      <c r="E360" s="7" t="n">
        <f aca="false">MAX(E355:E359)</f>
        <v>-0.0657302171509047</v>
      </c>
      <c r="F360" s="4"/>
      <c r="G360" s="4" t="n">
        <f aca="false">IF(E360&gt;0,1,EXP(E360/F355))</f>
        <v>1.69163346830725E-031</v>
      </c>
      <c r="H360" s="4" t="n">
        <f aca="true">RAND()</f>
        <v>0.110586280781024</v>
      </c>
    </row>
    <row r="361" customFormat="false" ht="13.5" hidden="false" customHeight="false" outlineLevel="0" collapsed="false">
      <c r="A361" s="5"/>
      <c r="B361" s="8" t="s">
        <v>18</v>
      </c>
      <c r="C361" s="9" t="n">
        <f aca="false">IF(E360&gt;0,CHOOSE(MATCH(E360,E355:E359,0),C355,C356,C357,C358,C359),IF(H360&lt;=G360,CHOOSE(MATCH(E360,E355:E359,0),C355,C356,C357,C358,C359),C354))</f>
        <v>1.24882733595743</v>
      </c>
      <c r="D361" s="9" t="n">
        <f aca="false">C361*SIN(10*PI()*C361)+1</f>
        <v>2.24797997149965</v>
      </c>
      <c r="E361" s="6"/>
      <c r="F361" s="6"/>
      <c r="G361" s="6"/>
      <c r="H361" s="6"/>
    </row>
    <row r="362" customFormat="false" ht="12.75" hidden="false" customHeight="false" outlineLevel="0" collapsed="false">
      <c r="A362" s="0" t="n">
        <f aca="false">A355+1</f>
        <v>52</v>
      </c>
      <c r="B362" s="0" t="n">
        <v>1</v>
      </c>
      <c r="C362" s="4" t="n">
        <f aca="true">$C361-$B$1/2+RAND()*$B$1</f>
        <v>1.31620373206842</v>
      </c>
      <c r="D362" s="4" t="n">
        <f aca="false">C362*SIN(10*PI()*C362)+1</f>
        <v>0.358544808499972</v>
      </c>
      <c r="E362" s="4" t="n">
        <f aca="false">D362-$D361</f>
        <v>-1.88943516299968</v>
      </c>
      <c r="F362" s="4" t="n">
        <f aca="false">F355*$D$1</f>
        <v>0.00083491158358586</v>
      </c>
      <c r="G362" s="4"/>
      <c r="H362" s="4"/>
    </row>
    <row r="363" customFormat="false" ht="12.75" hidden="false" customHeight="false" outlineLevel="0" collapsed="false">
      <c r="B363" s="0" t="n">
        <v>2</v>
      </c>
      <c r="C363" s="4" t="n">
        <f aca="true">$C362-$B$1/2+RAND()*$B$1</f>
        <v>1.39435427112307</v>
      </c>
      <c r="D363" s="4" t="n">
        <f aca="false">C363*SIN(10*PI()*C363)+1</f>
        <v>0.753983872331828</v>
      </c>
      <c r="E363" s="4" t="n">
        <f aca="false">D363-$D361</f>
        <v>-1.49399609916782</v>
      </c>
      <c r="F363" s="4"/>
      <c r="G363" s="4"/>
      <c r="H363" s="4"/>
    </row>
    <row r="364" customFormat="false" ht="12.75" hidden="false" customHeight="false" outlineLevel="0" collapsed="false">
      <c r="B364" s="0" t="n">
        <v>3</v>
      </c>
      <c r="C364" s="4" t="n">
        <f aca="true">$C363-$B$1/2+RAND()*$B$1</f>
        <v>1.34288447775403</v>
      </c>
      <c r="D364" s="4" t="n">
        <f aca="false">C364*SIN(10*PI()*C364)+1</f>
        <v>-0.309471689352379</v>
      </c>
      <c r="E364" s="4" t="n">
        <f aca="false">D364-$D361</f>
        <v>-2.55745166085203</v>
      </c>
      <c r="F364" s="4"/>
      <c r="G364" s="4"/>
      <c r="H364" s="4"/>
    </row>
    <row r="365" customFormat="false" ht="12.75" hidden="false" customHeight="false" outlineLevel="0" collapsed="false">
      <c r="B365" s="0" t="n">
        <v>4</v>
      </c>
      <c r="C365" s="4" t="n">
        <f aca="true">$C364-$B$1/2+RAND()*$B$1</f>
        <v>1.3675429901759</v>
      </c>
      <c r="D365" s="4" t="n">
        <f aca="false">C365*SIN(10*PI()*C365)+1</f>
        <v>-0.165055977043565</v>
      </c>
      <c r="E365" s="4" t="n">
        <f aca="false">D365-$D361</f>
        <v>-2.41303594854321</v>
      </c>
      <c r="F365" s="4"/>
      <c r="G365" s="4"/>
      <c r="H365" s="4"/>
    </row>
    <row r="366" customFormat="false" ht="12.75" hidden="false" customHeight="false" outlineLevel="0" collapsed="false">
      <c r="B366" s="0" t="n">
        <v>5</v>
      </c>
      <c r="C366" s="4" t="n">
        <f aca="true">$C365-$B$1/2+RAND()*$B$1</f>
        <v>1.30963358259136</v>
      </c>
      <c r="D366" s="4" t="n">
        <f aca="false">C366*SIN(10*PI()*C366)+1</f>
        <v>0.609665249373592</v>
      </c>
      <c r="E366" s="4" t="n">
        <f aca="false">D366-$D361</f>
        <v>-1.63831472212606</v>
      </c>
      <c r="F366" s="4"/>
      <c r="G366" s="4"/>
      <c r="H366" s="4"/>
    </row>
    <row r="367" customFormat="false" ht="12.75" hidden="false" customHeight="false" outlineLevel="0" collapsed="false">
      <c r="B367" s="0" t="s">
        <v>17</v>
      </c>
      <c r="C367" s="4"/>
      <c r="D367" s="4"/>
      <c r="E367" s="7" t="n">
        <f aca="false">MAX(E362:E366)</f>
        <v>-1.49399609916782</v>
      </c>
      <c r="F367" s="4"/>
      <c r="G367" s="4" t="n">
        <f aca="false">IF(E367&gt;0,1,EXP(E367/F362))</f>
        <v>0</v>
      </c>
      <c r="H367" s="4" t="n">
        <f aca="true">RAND()</f>
        <v>0.370689066838993</v>
      </c>
    </row>
    <row r="368" customFormat="false" ht="13.5" hidden="false" customHeight="false" outlineLevel="0" collapsed="false">
      <c r="A368" s="5"/>
      <c r="B368" s="8" t="s">
        <v>18</v>
      </c>
      <c r="C368" s="9" t="n">
        <f aca="false">IF(E367&gt;0,CHOOSE(MATCH(E367,E362:E366,0),C362,C363,C364,C365,C366),IF(H367&lt;=G367,CHOOSE(MATCH(E367,E362:E366,0),C362,C363,C364,C365,C366),C361))</f>
        <v>1.24882733595743</v>
      </c>
      <c r="D368" s="9" t="n">
        <f aca="false">C368*SIN(10*PI()*C368)+1</f>
        <v>2.24797997149965</v>
      </c>
      <c r="E368" s="6"/>
      <c r="F368" s="6"/>
      <c r="G368" s="6"/>
      <c r="H368" s="6"/>
    </row>
    <row r="369" customFormat="false" ht="12.75" hidden="false" customHeight="false" outlineLevel="0" collapsed="false">
      <c r="A369" s="0" t="n">
        <f aca="false">A362+1</f>
        <v>53</v>
      </c>
      <c r="B369" s="0" t="n">
        <v>1</v>
      </c>
      <c r="C369" s="4" t="n">
        <f aca="true">$C368-$B$1/2+RAND()*$B$1</f>
        <v>1.15463009630492</v>
      </c>
      <c r="D369" s="4" t="n">
        <f aca="false">C369*SIN(10*PI()*C369)+1</f>
        <v>-0.142436640902752</v>
      </c>
      <c r="E369" s="4" t="n">
        <f aca="false">D369-$D368</f>
        <v>-2.3904166124024</v>
      </c>
      <c r="F369" s="4" t="n">
        <f aca="false">F362*$D$1</f>
        <v>0.000751420425227274</v>
      </c>
      <c r="G369" s="4"/>
      <c r="H369" s="4"/>
    </row>
    <row r="370" customFormat="false" ht="12.75" hidden="false" customHeight="false" outlineLevel="0" collapsed="false">
      <c r="B370" s="0" t="n">
        <v>2</v>
      </c>
      <c r="C370" s="4" t="n">
        <f aca="true">$C369-$B$1/2+RAND()*$B$1</f>
        <v>1.14606672738235</v>
      </c>
      <c r="D370" s="4" t="n">
        <f aca="false">C370*SIN(10*PI()*C370)+1</f>
        <v>-0.137328263792976</v>
      </c>
      <c r="E370" s="4" t="n">
        <f aca="false">D370-$D368</f>
        <v>-2.38530823529263</v>
      </c>
      <c r="F370" s="4"/>
      <c r="G370" s="4"/>
      <c r="H370" s="4"/>
    </row>
    <row r="371" customFormat="false" ht="12.75" hidden="false" customHeight="false" outlineLevel="0" collapsed="false">
      <c r="B371" s="0" t="n">
        <v>3</v>
      </c>
      <c r="C371" s="4" t="n">
        <f aca="true">$C370-$B$1/2+RAND()*$B$1</f>
        <v>1.19509968940049</v>
      </c>
      <c r="D371" s="4" t="n">
        <f aca="false">C371*SIN(10*PI()*C371)+1</f>
        <v>0.816742904377871</v>
      </c>
      <c r="E371" s="4" t="n">
        <f aca="false">D371-$D368</f>
        <v>-1.43123706712178</v>
      </c>
      <c r="F371" s="4"/>
      <c r="G371" s="4"/>
      <c r="H371" s="4"/>
    </row>
    <row r="372" customFormat="false" ht="12.75" hidden="false" customHeight="false" outlineLevel="0" collapsed="false">
      <c r="B372" s="0" t="n">
        <v>4</v>
      </c>
      <c r="C372" s="4" t="n">
        <f aca="true">$C371-$B$1/2+RAND()*$B$1</f>
        <v>1.10868583590436</v>
      </c>
      <c r="D372" s="4" t="n">
        <f aca="false">C372*SIN(10*PI()*C372)+1</f>
        <v>0.701209381240797</v>
      </c>
      <c r="E372" s="4" t="n">
        <f aca="false">D372-$D368</f>
        <v>-1.54677059025885</v>
      </c>
      <c r="F372" s="4"/>
      <c r="G372" s="4"/>
      <c r="H372" s="4"/>
    </row>
    <row r="373" customFormat="false" ht="12.75" hidden="false" customHeight="false" outlineLevel="0" collapsed="false">
      <c r="B373" s="0" t="n">
        <v>5</v>
      </c>
      <c r="C373" s="4" t="n">
        <f aca="true">$C372-$B$1/2+RAND()*$B$1</f>
        <v>1.13628640428584</v>
      </c>
      <c r="D373" s="4" t="n">
        <f aca="false">C373*SIN(10*PI()*C373)+1</f>
        <v>-0.0324541323394945</v>
      </c>
      <c r="E373" s="4" t="n">
        <f aca="false">D373-$D368</f>
        <v>-2.28043410383914</v>
      </c>
      <c r="F373" s="4"/>
      <c r="G373" s="4"/>
      <c r="H373" s="4"/>
    </row>
    <row r="374" customFormat="false" ht="12.75" hidden="false" customHeight="false" outlineLevel="0" collapsed="false">
      <c r="B374" s="0" t="s">
        <v>17</v>
      </c>
      <c r="C374" s="4"/>
      <c r="D374" s="4"/>
      <c r="E374" s="7" t="n">
        <f aca="false">MAX(E369:E373)</f>
        <v>-1.43123706712178</v>
      </c>
      <c r="F374" s="4"/>
      <c r="G374" s="4" t="n">
        <f aca="false">IF(E374&gt;0,1,EXP(E374/F369))</f>
        <v>0</v>
      </c>
      <c r="H374" s="4" t="n">
        <f aca="true">RAND()</f>
        <v>0.262324372698301</v>
      </c>
    </row>
    <row r="375" customFormat="false" ht="13.5" hidden="false" customHeight="false" outlineLevel="0" collapsed="false">
      <c r="A375" s="5"/>
      <c r="B375" s="8" t="s">
        <v>18</v>
      </c>
      <c r="C375" s="9" t="n">
        <f aca="false">IF(E374&gt;0,CHOOSE(MATCH(E374,E369:E373,0),C369,C370,C371,C372,C373),IF(H374&lt;=G374,CHOOSE(MATCH(E374,E369:E373,0),C369,C370,C371,C372,C373),C368))</f>
        <v>1.24882733595743</v>
      </c>
      <c r="D375" s="9" t="n">
        <f aca="false">C375*SIN(10*PI()*C375)+1</f>
        <v>2.24797997149965</v>
      </c>
      <c r="E375" s="6"/>
      <c r="F375" s="6"/>
      <c r="G375" s="6"/>
      <c r="H375" s="6"/>
    </row>
    <row r="376" customFormat="false" ht="12.75" hidden="false" customHeight="false" outlineLevel="0" collapsed="false">
      <c r="A376" s="0" t="n">
        <f aca="false">A369+1</f>
        <v>54</v>
      </c>
      <c r="B376" s="0" t="n">
        <v>1</v>
      </c>
      <c r="C376" s="4" t="n">
        <f aca="true">$C375-$B$1/2+RAND()*$B$1</f>
        <v>1.33838018838146</v>
      </c>
      <c r="D376" s="4" t="n">
        <f aca="false">C376*SIN(10*PI()*C376)+1</f>
        <v>-0.250190209772617</v>
      </c>
      <c r="E376" s="4" t="n">
        <f aca="false">D376-$D375</f>
        <v>-2.49817018127227</v>
      </c>
      <c r="F376" s="4" t="n">
        <f aca="false">F369*$D$1</f>
        <v>0.000676278382704546</v>
      </c>
      <c r="G376" s="4"/>
      <c r="H376" s="4"/>
    </row>
    <row r="377" customFormat="false" ht="12.75" hidden="false" customHeight="false" outlineLevel="0" collapsed="false">
      <c r="B377" s="0" t="n">
        <v>2</v>
      </c>
      <c r="C377" s="4" t="n">
        <f aca="true">$C376-$B$1/2+RAND()*$B$1</f>
        <v>1.35412699680518</v>
      </c>
      <c r="D377" s="4" t="n">
        <f aca="false">C377*SIN(10*PI()*C377)+1</f>
        <v>-0.342761486193347</v>
      </c>
      <c r="E377" s="4" t="n">
        <f aca="false">D377-$D375</f>
        <v>-2.590741457693</v>
      </c>
      <c r="F377" s="4"/>
      <c r="G377" s="4"/>
      <c r="H377" s="4"/>
    </row>
    <row r="378" customFormat="false" ht="12.75" hidden="false" customHeight="false" outlineLevel="0" collapsed="false">
      <c r="B378" s="0" t="n">
        <v>3</v>
      </c>
      <c r="C378" s="4" t="n">
        <f aca="true">$C377-$B$1/2+RAND()*$B$1</f>
        <v>1.32998358398956</v>
      </c>
      <c r="D378" s="4" t="n">
        <f aca="false">C378*SIN(10*PI()*C378)+1</f>
        <v>-0.0755760139536277</v>
      </c>
      <c r="E378" s="4" t="n">
        <f aca="false">D378-$D375</f>
        <v>-2.32355598545328</v>
      </c>
      <c r="F378" s="4"/>
      <c r="G378" s="4"/>
      <c r="H378" s="4"/>
    </row>
    <row r="379" customFormat="false" ht="12.75" hidden="false" customHeight="false" outlineLevel="0" collapsed="false">
      <c r="B379" s="0" t="n">
        <v>4</v>
      </c>
      <c r="C379" s="4" t="n">
        <f aca="true">$C378-$B$1/2+RAND()*$B$1</f>
        <v>1.39922723398096</v>
      </c>
      <c r="D379" s="4" t="n">
        <f aca="false">C379*SIN(10*PI()*C379)+1</f>
        <v>0.966034072592883</v>
      </c>
      <c r="E379" s="4" t="n">
        <f aca="false">D379-$D375</f>
        <v>-1.28194589890677</v>
      </c>
      <c r="F379" s="4"/>
      <c r="G379" s="4"/>
      <c r="H379" s="4"/>
    </row>
    <row r="380" customFormat="false" ht="12.75" hidden="false" customHeight="false" outlineLevel="0" collapsed="false">
      <c r="B380" s="0" t="n">
        <v>5</v>
      </c>
      <c r="C380" s="4" t="n">
        <f aca="true">$C379-$B$1/2+RAND()*$B$1</f>
        <v>1.43306508059536</v>
      </c>
      <c r="D380" s="4" t="n">
        <f aca="false">C380*SIN(10*PI()*C380)+1</f>
        <v>2.23498825335159</v>
      </c>
      <c r="E380" s="4" t="n">
        <f aca="false">D380-$D375</f>
        <v>-0.012991718148057</v>
      </c>
      <c r="F380" s="4"/>
      <c r="G380" s="4"/>
      <c r="H380" s="4"/>
    </row>
    <row r="381" customFormat="false" ht="12.75" hidden="false" customHeight="false" outlineLevel="0" collapsed="false">
      <c r="B381" s="0" t="s">
        <v>17</v>
      </c>
      <c r="C381" s="4"/>
      <c r="D381" s="4"/>
      <c r="E381" s="7" t="n">
        <f aca="false">MAX(E376:E380)</f>
        <v>-0.012991718148057</v>
      </c>
      <c r="F381" s="4"/>
      <c r="G381" s="4" t="n">
        <f aca="false">IF(E381&gt;0,1,EXP(E381/F376))</f>
        <v>4.53878321654705E-009</v>
      </c>
      <c r="H381" s="4" t="n">
        <f aca="true">RAND()</f>
        <v>0.14377490528451</v>
      </c>
    </row>
    <row r="382" customFormat="false" ht="13.5" hidden="false" customHeight="false" outlineLevel="0" collapsed="false">
      <c r="A382" s="5"/>
      <c r="B382" s="8" t="s">
        <v>18</v>
      </c>
      <c r="C382" s="9" t="n">
        <f aca="false">IF(E381&gt;0,CHOOSE(MATCH(E381,E376:E380,0),C376,C377,C378,C379,C380),IF(H381&lt;=G381,CHOOSE(MATCH(E381,E376:E380,0),C376,C377,C378,C379,C380),C375))</f>
        <v>1.24882733595743</v>
      </c>
      <c r="D382" s="9" t="n">
        <f aca="false">C382*SIN(10*PI()*C382)+1</f>
        <v>2.24797997149965</v>
      </c>
      <c r="E382" s="6"/>
      <c r="F382" s="6"/>
      <c r="G382" s="6"/>
      <c r="H382" s="6"/>
    </row>
    <row r="383" customFormat="false" ht="12.75" hidden="false" customHeight="false" outlineLevel="0" collapsed="false">
      <c r="A383" s="0" t="n">
        <f aca="false">A376+1</f>
        <v>55</v>
      </c>
      <c r="B383" s="0" t="n">
        <v>1</v>
      </c>
      <c r="C383" s="4" t="n">
        <f aca="true">$C382-$B$1/2+RAND()*$B$1</f>
        <v>1.274916956146</v>
      </c>
      <c r="D383" s="4" t="n">
        <f aca="false">C383*SIN(10*PI()*C383)+1</f>
        <v>1.90385128383187</v>
      </c>
      <c r="E383" s="4" t="n">
        <f aca="false">D383-$D382</f>
        <v>-0.344128687667776</v>
      </c>
      <c r="F383" s="4" t="n">
        <f aca="false">F376*$D$1</f>
        <v>0.000608650544434092</v>
      </c>
      <c r="G383" s="4"/>
      <c r="H383" s="4"/>
    </row>
    <row r="384" customFormat="false" ht="12.75" hidden="false" customHeight="false" outlineLevel="0" collapsed="false">
      <c r="B384" s="0" t="n">
        <v>2</v>
      </c>
      <c r="C384" s="4" t="n">
        <f aca="true">$C383-$B$1/2+RAND()*$B$1</f>
        <v>1.36203278868224</v>
      </c>
      <c r="D384" s="4" t="n">
        <f aca="false">C384*SIN(10*PI()*C384)+1</f>
        <v>-0.26586890496926</v>
      </c>
      <c r="E384" s="4" t="n">
        <f aca="false">D384-$D382</f>
        <v>-2.51384887646891</v>
      </c>
      <c r="F384" s="4"/>
      <c r="G384" s="4"/>
      <c r="H384" s="4"/>
    </row>
    <row r="385" customFormat="false" ht="12.75" hidden="false" customHeight="false" outlineLevel="0" collapsed="false">
      <c r="B385" s="0" t="n">
        <v>3</v>
      </c>
      <c r="C385" s="4" t="n">
        <f aca="true">$C384-$B$1/2+RAND()*$B$1</f>
        <v>1.35365943276926</v>
      </c>
      <c r="D385" s="4" t="n">
        <f aca="false">C385*SIN(10*PI()*C385)+1</f>
        <v>-0.344723738041751</v>
      </c>
      <c r="E385" s="4" t="n">
        <f aca="false">D385-$D382</f>
        <v>-2.5927037095414</v>
      </c>
      <c r="F385" s="4"/>
      <c r="G385" s="4"/>
      <c r="H385" s="4"/>
    </row>
    <row r="386" customFormat="false" ht="12.75" hidden="false" customHeight="false" outlineLevel="0" collapsed="false">
      <c r="B386" s="0" t="n">
        <v>4</v>
      </c>
      <c r="C386" s="4" t="n">
        <f aca="true">$C385-$B$1/2+RAND()*$B$1</f>
        <v>1.30089943086872</v>
      </c>
      <c r="D386" s="4" t="n">
        <f aca="false">C386*SIN(10*PI()*C386)+1</f>
        <v>0.9632460862912</v>
      </c>
      <c r="E386" s="4" t="n">
        <f aca="false">D386-$D382</f>
        <v>-1.28473388520845</v>
      </c>
      <c r="F386" s="4"/>
      <c r="G386" s="4"/>
      <c r="H386" s="4"/>
    </row>
    <row r="387" customFormat="false" ht="12.75" hidden="false" customHeight="false" outlineLevel="0" collapsed="false">
      <c r="B387" s="0" t="n">
        <v>5</v>
      </c>
      <c r="C387" s="4" t="n">
        <f aca="true">$C386-$B$1/2+RAND()*$B$1</f>
        <v>1.20627956259708</v>
      </c>
      <c r="D387" s="4" t="n">
        <f aca="false">C387*SIN(10*PI()*C387)+1</f>
        <v>1.2364321558166</v>
      </c>
      <c r="E387" s="4" t="n">
        <f aca="false">D387-$D382</f>
        <v>-1.01154781568305</v>
      </c>
      <c r="F387" s="4"/>
      <c r="G387" s="4"/>
      <c r="H387" s="4"/>
    </row>
    <row r="388" customFormat="false" ht="12.75" hidden="false" customHeight="false" outlineLevel="0" collapsed="false">
      <c r="B388" s="0" t="s">
        <v>17</v>
      </c>
      <c r="C388" s="4"/>
      <c r="D388" s="4"/>
      <c r="E388" s="7" t="n">
        <f aca="false">MAX(E383:E387)</f>
        <v>-0.344128687667776</v>
      </c>
      <c r="F388" s="4"/>
      <c r="G388" s="4" t="n">
        <f aca="false">IF(E388&gt;0,1,EXP(E388/F383))</f>
        <v>2.82854168292509E-246</v>
      </c>
      <c r="H388" s="4" t="n">
        <f aca="true">RAND()</f>
        <v>0.0992460404325549</v>
      </c>
    </row>
    <row r="389" customFormat="false" ht="13.5" hidden="false" customHeight="false" outlineLevel="0" collapsed="false">
      <c r="A389" s="5"/>
      <c r="B389" s="8" t="s">
        <v>18</v>
      </c>
      <c r="C389" s="9" t="n">
        <f aca="false">IF(E388&gt;0,CHOOSE(MATCH(E388,E383:E387,0),C383,C384,C385,C386,C387),IF(H388&lt;=G388,CHOOSE(MATCH(E388,E383:E387,0),C383,C384,C385,C386,C387),C382))</f>
        <v>1.24882733595743</v>
      </c>
      <c r="D389" s="9" t="n">
        <f aca="false">C389*SIN(10*PI()*C389)+1</f>
        <v>2.24797997149965</v>
      </c>
      <c r="E389" s="6"/>
      <c r="F389" s="6"/>
      <c r="G389" s="6"/>
      <c r="H389" s="6"/>
    </row>
    <row r="390" customFormat="false" ht="12.75" hidden="false" customHeight="false" outlineLevel="0" collapsed="false">
      <c r="A390" s="0" t="n">
        <f aca="false">A383+1</f>
        <v>56</v>
      </c>
      <c r="B390" s="0" t="n">
        <v>1</v>
      </c>
      <c r="C390" s="4" t="n">
        <f aca="true">$C389-$B$1/2+RAND()*$B$1</f>
        <v>1.25324399080302</v>
      </c>
      <c r="D390" s="4" t="n">
        <f aca="false">C390*SIN(10*PI()*C390)+1</f>
        <v>2.24674136616027</v>
      </c>
      <c r="E390" s="4" t="n">
        <f aca="false">D390-$D389</f>
        <v>-0.00123860533938469</v>
      </c>
      <c r="F390" s="4" t="n">
        <f aca="false">F383*$D$1</f>
        <v>0.000547785489990683</v>
      </c>
      <c r="G390" s="4"/>
      <c r="H390" s="4"/>
    </row>
    <row r="391" customFormat="false" ht="12.75" hidden="false" customHeight="false" outlineLevel="0" collapsed="false">
      <c r="B391" s="0" t="n">
        <v>2</v>
      </c>
      <c r="C391" s="4" t="n">
        <f aca="true">$C390-$B$1/2+RAND()*$B$1</f>
        <v>1.18108324582923</v>
      </c>
      <c r="D391" s="4" t="n">
        <f aca="false">C391*SIN(10*PI()*C391)+1</f>
        <v>0.338689711584851</v>
      </c>
      <c r="E391" s="4" t="n">
        <f aca="false">D391-$D389</f>
        <v>-1.9092902599148</v>
      </c>
      <c r="F391" s="4"/>
      <c r="G391" s="4"/>
      <c r="H391" s="4"/>
    </row>
    <row r="392" customFormat="false" ht="12.75" hidden="false" customHeight="false" outlineLevel="0" collapsed="false">
      <c r="B392" s="0" t="n">
        <v>3</v>
      </c>
      <c r="C392" s="4" t="n">
        <f aca="true">$C391-$B$1/2+RAND()*$B$1</f>
        <v>1.22608020111408</v>
      </c>
      <c r="D392" s="4" t="n">
        <f aca="false">C392*SIN(10*PI()*C392)+1</f>
        <v>1.8958858802322</v>
      </c>
      <c r="E392" s="4" t="n">
        <f aca="false">D392-$D389</f>
        <v>-0.35209409126745</v>
      </c>
      <c r="F392" s="4"/>
      <c r="G392" s="4"/>
      <c r="H392" s="4"/>
    </row>
    <row r="393" customFormat="false" ht="12.75" hidden="false" customHeight="false" outlineLevel="0" collapsed="false">
      <c r="B393" s="0" t="n">
        <v>4</v>
      </c>
      <c r="C393" s="4" t="n">
        <f aca="true">$C392-$B$1/2+RAND()*$B$1</f>
        <v>1.15615177293071</v>
      </c>
      <c r="D393" s="4" t="n">
        <f aca="false">C393*SIN(10*PI()*C393)+1</f>
        <v>-0.134627276498578</v>
      </c>
      <c r="E393" s="4" t="n">
        <f aca="false">D393-$D389</f>
        <v>-2.38260724799823</v>
      </c>
      <c r="F393" s="4"/>
      <c r="G393" s="4"/>
      <c r="H393" s="4"/>
    </row>
    <row r="394" customFormat="false" ht="12.75" hidden="false" customHeight="false" outlineLevel="0" collapsed="false">
      <c r="B394" s="0" t="n">
        <v>5</v>
      </c>
      <c r="C394" s="4" t="n">
        <f aca="true">$C393-$B$1/2+RAND()*$B$1</f>
        <v>1.19879767312855</v>
      </c>
      <c r="D394" s="4" t="n">
        <f aca="false">C394*SIN(10*PI()*C394)+1</f>
        <v>0.954729526006084</v>
      </c>
      <c r="E394" s="4" t="n">
        <f aca="false">D394-$D389</f>
        <v>-1.29325044549357</v>
      </c>
      <c r="F394" s="4"/>
      <c r="G394" s="4"/>
      <c r="H394" s="4"/>
    </row>
    <row r="395" customFormat="false" ht="12.75" hidden="false" customHeight="false" outlineLevel="0" collapsed="false">
      <c r="B395" s="0" t="s">
        <v>17</v>
      </c>
      <c r="C395" s="4"/>
      <c r="D395" s="4"/>
      <c r="E395" s="7" t="n">
        <f aca="false">MAX(E390:E394)</f>
        <v>-0.00123860533938469</v>
      </c>
      <c r="F395" s="4"/>
      <c r="G395" s="4" t="n">
        <f aca="false">IF(E395&gt;0,1,EXP(E395/F390))</f>
        <v>0.104234322264298</v>
      </c>
      <c r="H395" s="4" t="n">
        <f aca="true">RAND()</f>
        <v>0.252352330229139</v>
      </c>
    </row>
    <row r="396" customFormat="false" ht="13.5" hidden="false" customHeight="false" outlineLevel="0" collapsed="false">
      <c r="A396" s="5"/>
      <c r="B396" s="8" t="s">
        <v>18</v>
      </c>
      <c r="C396" s="9" t="n">
        <f aca="false">IF(E395&gt;0,CHOOSE(MATCH(E395,E390:E394,0),C390,C391,C392,C393,C394),IF(H395&lt;=G395,CHOOSE(MATCH(E395,E390:E394,0),C390,C391,C392,C393,C394),C389))</f>
        <v>1.24882733595743</v>
      </c>
      <c r="D396" s="9" t="n">
        <f aca="false">C396*SIN(10*PI()*C396)+1</f>
        <v>2.24797997149965</v>
      </c>
      <c r="E396" s="6"/>
      <c r="F396" s="6"/>
      <c r="G396" s="6"/>
      <c r="H396" s="6"/>
    </row>
    <row r="397" customFormat="false" ht="12.75" hidden="false" customHeight="false" outlineLevel="0" collapsed="false">
      <c r="A397" s="0" t="n">
        <f aca="false">A390+1</f>
        <v>57</v>
      </c>
      <c r="B397" s="0" t="n">
        <v>1</v>
      </c>
      <c r="C397" s="4" t="n">
        <f aca="true">$C396-$B$1/2+RAND()*$B$1</f>
        <v>1.1755144745326</v>
      </c>
      <c r="D397" s="4" t="n">
        <f aca="false">C397*SIN(10*PI()*C397)+1</f>
        <v>0.182328388328729</v>
      </c>
      <c r="E397" s="4" t="n">
        <f aca="false">D397-$D396</f>
        <v>-2.06565158317092</v>
      </c>
      <c r="F397" s="4" t="n">
        <f aca="false">F390*$D$1</f>
        <v>0.000493006940991614</v>
      </c>
      <c r="G397" s="4"/>
      <c r="H397" s="4"/>
    </row>
    <row r="398" customFormat="false" ht="12.75" hidden="false" customHeight="false" outlineLevel="0" collapsed="false">
      <c r="B398" s="0" t="n">
        <v>2</v>
      </c>
      <c r="C398" s="4" t="n">
        <f aca="true">$C397-$B$1/2+RAND()*$B$1</f>
        <v>1.20731710909714</v>
      </c>
      <c r="D398" s="4" t="n">
        <f aca="false">C398*SIN(10*PI()*C398)+1</f>
        <v>1.27509276647466</v>
      </c>
      <c r="E398" s="4" t="n">
        <f aca="false">D398-$D396</f>
        <v>-0.972887205024988</v>
      </c>
      <c r="F398" s="4"/>
      <c r="G398" s="4"/>
      <c r="H398" s="4"/>
    </row>
    <row r="399" customFormat="false" ht="12.75" hidden="false" customHeight="false" outlineLevel="0" collapsed="false">
      <c r="B399" s="0" t="n">
        <v>3</v>
      </c>
      <c r="C399" s="4" t="n">
        <f aca="true">$C398-$B$1/2+RAND()*$B$1</f>
        <v>1.19607778319031</v>
      </c>
      <c r="D399" s="4" t="n">
        <f aca="false">C399*SIN(10*PI()*C399)+1</f>
        <v>0.852991874332732</v>
      </c>
      <c r="E399" s="4" t="n">
        <f aca="false">D399-$D396</f>
        <v>-1.39498809716692</v>
      </c>
      <c r="F399" s="4"/>
      <c r="G399" s="4"/>
      <c r="H399" s="4"/>
    </row>
    <row r="400" customFormat="false" ht="12.75" hidden="false" customHeight="false" outlineLevel="0" collapsed="false">
      <c r="B400" s="0" t="n">
        <v>4</v>
      </c>
      <c r="C400" s="4" t="n">
        <f aca="true">$C399-$B$1/2+RAND()*$B$1</f>
        <v>1.27965959806734</v>
      </c>
      <c r="D400" s="4" t="n">
        <f aca="false">C400*SIN(10*PI()*C400)+1</f>
        <v>1.76319300140489</v>
      </c>
      <c r="E400" s="4" t="n">
        <f aca="false">D400-$D396</f>
        <v>-0.484786970094764</v>
      </c>
      <c r="F400" s="4"/>
      <c r="G400" s="4"/>
      <c r="H400" s="4"/>
    </row>
    <row r="401" customFormat="false" ht="12.75" hidden="false" customHeight="false" outlineLevel="0" collapsed="false">
      <c r="B401" s="0" t="n">
        <v>5</v>
      </c>
      <c r="C401" s="4" t="n">
        <f aca="true">$C400-$B$1/2+RAND()*$B$1</f>
        <v>1.2333560579968</v>
      </c>
      <c r="D401" s="4" t="n">
        <f aca="false">C401*SIN(10*PI()*C401)+1</f>
        <v>2.06855766243445</v>
      </c>
      <c r="E401" s="4" t="n">
        <f aca="false">D401-$D396</f>
        <v>-0.179422309065197</v>
      </c>
      <c r="F401" s="4"/>
      <c r="G401" s="4"/>
      <c r="H401" s="4"/>
    </row>
    <row r="402" customFormat="false" ht="12.75" hidden="false" customHeight="false" outlineLevel="0" collapsed="false">
      <c r="B402" s="0" t="s">
        <v>17</v>
      </c>
      <c r="C402" s="4"/>
      <c r="D402" s="4"/>
      <c r="E402" s="7" t="n">
        <f aca="false">MAX(E397:E401)</f>
        <v>-0.179422309065197</v>
      </c>
      <c r="F402" s="4"/>
      <c r="G402" s="4" t="n">
        <f aca="false">IF(E402&gt;0,1,EXP(E402/F397))</f>
        <v>8.81432884241561E-159</v>
      </c>
      <c r="H402" s="4" t="n">
        <f aca="true">RAND()</f>
        <v>0.082080891230708</v>
      </c>
    </row>
    <row r="403" customFormat="false" ht="13.5" hidden="false" customHeight="false" outlineLevel="0" collapsed="false">
      <c r="A403" s="5"/>
      <c r="B403" s="8" t="s">
        <v>18</v>
      </c>
      <c r="C403" s="9" t="n">
        <f aca="false">IF(E402&gt;0,CHOOSE(MATCH(E402,E397:E401,0),C397,C398,C399,C400,C401),IF(H402&lt;=G402,CHOOSE(MATCH(E402,E397:E401,0),C397,C398,C399,C400,C401),C396))</f>
        <v>1.24882733595743</v>
      </c>
      <c r="D403" s="9" t="n">
        <f aca="false">C403*SIN(10*PI()*C403)+1</f>
        <v>2.24797997149965</v>
      </c>
      <c r="E403" s="6"/>
      <c r="F403" s="6"/>
      <c r="G403" s="6"/>
      <c r="H403" s="6"/>
    </row>
    <row r="404" customFormat="false" ht="12.75" hidden="false" customHeight="false" outlineLevel="0" collapsed="false">
      <c r="A404" s="0" t="n">
        <f aca="false">A397+1</f>
        <v>58</v>
      </c>
      <c r="B404" s="0" t="n">
        <v>1</v>
      </c>
      <c r="C404" s="4" t="n">
        <f aca="true">$C403-$B$1/2+RAND()*$B$1</f>
        <v>1.22726232491326</v>
      </c>
      <c r="D404" s="4" t="n">
        <f aca="false">C404*SIN(10*PI()*C404)+1</f>
        <v>1.92724028578887</v>
      </c>
      <c r="E404" s="4" t="n">
        <f aca="false">D404-$D403</f>
        <v>-0.320739685710781</v>
      </c>
      <c r="F404" s="4" t="n">
        <f aca="false">F397*$D$1</f>
        <v>0.000443706246892453</v>
      </c>
      <c r="G404" s="4"/>
      <c r="H404" s="4"/>
    </row>
    <row r="405" customFormat="false" ht="12.75" hidden="false" customHeight="false" outlineLevel="0" collapsed="false">
      <c r="B405" s="0" t="n">
        <v>2</v>
      </c>
      <c r="C405" s="4" t="n">
        <f aca="true">$C404-$B$1/2+RAND()*$B$1</f>
        <v>1.16742005516075</v>
      </c>
      <c r="D405" s="4" t="n">
        <f aca="false">C405*SIN(10*PI()*C405)+1</f>
        <v>0.00308193518092392</v>
      </c>
      <c r="E405" s="4" t="n">
        <f aca="false">D405-$D403</f>
        <v>-2.24489803631873</v>
      </c>
      <c r="F405" s="4"/>
      <c r="G405" s="4"/>
      <c r="H405" s="4"/>
    </row>
    <row r="406" customFormat="false" ht="12.75" hidden="false" customHeight="false" outlineLevel="0" collapsed="false">
      <c r="B406" s="0" t="n">
        <v>3</v>
      </c>
      <c r="C406" s="4" t="n">
        <f aca="true">$C405-$B$1/2+RAND()*$B$1</f>
        <v>1.18104666809264</v>
      </c>
      <c r="D406" s="4" t="n">
        <f aca="false">C406*SIN(10*PI()*C406)+1</f>
        <v>0.337586150143152</v>
      </c>
      <c r="E406" s="4" t="n">
        <f aca="false">D406-$D403</f>
        <v>-1.9103938213565</v>
      </c>
      <c r="F406" s="4"/>
      <c r="G406" s="4"/>
      <c r="H406" s="4"/>
    </row>
    <row r="407" customFormat="false" ht="12.75" hidden="false" customHeight="false" outlineLevel="0" collapsed="false">
      <c r="B407" s="0" t="n">
        <v>4</v>
      </c>
      <c r="C407" s="4" t="n">
        <f aca="true">$C406-$B$1/2+RAND()*$B$1</f>
        <v>1.16424812753428</v>
      </c>
      <c r="D407" s="4" t="n">
        <f aca="false">C407*SIN(10*PI()*C407)+1</f>
        <v>-0.0495470765614345</v>
      </c>
      <c r="E407" s="4" t="n">
        <f aca="false">D407-$D403</f>
        <v>-2.29752704806108</v>
      </c>
      <c r="F407" s="4"/>
      <c r="G407" s="4"/>
      <c r="H407" s="4"/>
    </row>
    <row r="408" customFormat="false" ht="12.75" hidden="false" customHeight="false" outlineLevel="0" collapsed="false">
      <c r="B408" s="0" t="n">
        <v>5</v>
      </c>
      <c r="C408" s="4" t="n">
        <f aca="true">$C407-$B$1/2+RAND()*$B$1</f>
        <v>1.06979060894488</v>
      </c>
      <c r="D408" s="4" t="n">
        <f aca="false">C408*SIN(10*PI()*C408)+1</f>
        <v>1.86959645536025</v>
      </c>
      <c r="E408" s="4" t="n">
        <f aca="false">D408-$D403</f>
        <v>-0.378383516139401</v>
      </c>
      <c r="F408" s="4"/>
      <c r="G408" s="4"/>
      <c r="H408" s="4"/>
    </row>
    <row r="409" customFormat="false" ht="12.75" hidden="false" customHeight="false" outlineLevel="0" collapsed="false">
      <c r="B409" s="0" t="s">
        <v>17</v>
      </c>
      <c r="C409" s="4"/>
      <c r="D409" s="4"/>
      <c r="E409" s="7" t="n">
        <f aca="false">MAX(E404:E408)</f>
        <v>-0.320739685710781</v>
      </c>
      <c r="F409" s="4"/>
      <c r="G409" s="4" t="n">
        <f aca="false">IF(E409&gt;0,1,EXP(E409/F404))</f>
        <v>1.158108215E-314</v>
      </c>
      <c r="H409" s="4" t="n">
        <f aca="true">RAND()</f>
        <v>0.340542102604359</v>
      </c>
    </row>
    <row r="410" customFormat="false" ht="13.5" hidden="false" customHeight="false" outlineLevel="0" collapsed="false">
      <c r="A410" s="5"/>
      <c r="B410" s="8" t="s">
        <v>18</v>
      </c>
      <c r="C410" s="9" t="n">
        <f aca="false">IF(E409&gt;0,CHOOSE(MATCH(E409,E404:E408,0),C404,C405,C406,C407,C408),IF(H409&lt;=G409,CHOOSE(MATCH(E409,E404:E408,0),C404,C405,C406,C407,C408),C403))</f>
        <v>1.24882733595743</v>
      </c>
      <c r="D410" s="9" t="n">
        <f aca="false">C410*SIN(10*PI()*C410)+1</f>
        <v>2.24797997149965</v>
      </c>
      <c r="E410" s="6"/>
      <c r="F410" s="6"/>
      <c r="G410" s="6"/>
      <c r="H410" s="6"/>
    </row>
    <row r="411" customFormat="false" ht="12.75" hidden="false" customHeight="false" outlineLevel="0" collapsed="false">
      <c r="A411" s="0" t="n">
        <f aca="false">A404+1</f>
        <v>59</v>
      </c>
      <c r="B411" s="0" t="n">
        <v>1</v>
      </c>
      <c r="C411" s="4" t="n">
        <f aca="true">$C410-$B$1/2+RAND()*$B$1</f>
        <v>1.17743706388952</v>
      </c>
      <c r="D411" s="4" t="n">
        <f aca="false">C411*SIN(10*PI()*C411)+1</f>
        <v>0.233547049244445</v>
      </c>
      <c r="E411" s="4" t="n">
        <f aca="false">D411-$D410</f>
        <v>-2.0144329222552</v>
      </c>
      <c r="F411" s="4" t="n">
        <f aca="false">F404*$D$1</f>
        <v>0.000399335622203208</v>
      </c>
      <c r="G411" s="4"/>
      <c r="H411" s="4"/>
    </row>
    <row r="412" customFormat="false" ht="12.75" hidden="false" customHeight="false" outlineLevel="0" collapsed="false">
      <c r="B412" s="0" t="n">
        <v>2</v>
      </c>
      <c r="C412" s="4" t="n">
        <f aca="true">$C411-$B$1/2+RAND()*$B$1</f>
        <v>1.19986061353188</v>
      </c>
      <c r="D412" s="4" t="n">
        <f aca="false">C412*SIN(10*PI()*C412)+1</f>
        <v>0.994745881107459</v>
      </c>
      <c r="E412" s="4" t="n">
        <f aca="false">D412-$D410</f>
        <v>-1.25323409039219</v>
      </c>
      <c r="F412" s="4"/>
      <c r="G412" s="4"/>
      <c r="H412" s="4"/>
    </row>
    <row r="413" customFormat="false" ht="12.75" hidden="false" customHeight="false" outlineLevel="0" collapsed="false">
      <c r="B413" s="0" t="n">
        <v>3</v>
      </c>
      <c r="C413" s="4" t="n">
        <f aca="true">$C412-$B$1/2+RAND()*$B$1</f>
        <v>1.24450060782236</v>
      </c>
      <c r="D413" s="4" t="n">
        <f aca="false">C413*SIN(10*PI()*C413)+1</f>
        <v>2.22597324069061</v>
      </c>
      <c r="E413" s="4" t="n">
        <f aca="false">D413-$D410</f>
        <v>-0.022006730809037</v>
      </c>
      <c r="F413" s="4"/>
      <c r="G413" s="4"/>
      <c r="H413" s="4"/>
    </row>
    <row r="414" customFormat="false" ht="12.75" hidden="false" customHeight="false" outlineLevel="0" collapsed="false">
      <c r="B414" s="0" t="n">
        <v>4</v>
      </c>
      <c r="C414" s="4" t="n">
        <f aca="true">$C413-$B$1/2+RAND()*$B$1</f>
        <v>1.23142187656571</v>
      </c>
      <c r="D414" s="4" t="n">
        <f aca="false">C414*SIN(10*PI()*C414)+1</f>
        <v>2.02756905762124</v>
      </c>
      <c r="E414" s="4" t="n">
        <f aca="false">D414-$D410</f>
        <v>-0.220410913878414</v>
      </c>
      <c r="F414" s="4"/>
      <c r="G414" s="4"/>
      <c r="H414" s="4"/>
    </row>
    <row r="415" customFormat="false" ht="12.75" hidden="false" customHeight="false" outlineLevel="0" collapsed="false">
      <c r="B415" s="0" t="n">
        <v>5</v>
      </c>
      <c r="C415" s="4" t="n">
        <f aca="true">$C414-$B$1/2+RAND()*$B$1</f>
        <v>1.23712744954749</v>
      </c>
      <c r="D415" s="4" t="n">
        <f aca="false">C415*SIN(10*PI()*C415)+1</f>
        <v>2.13733756197589</v>
      </c>
      <c r="E415" s="4" t="n">
        <f aca="false">D415-$D410</f>
        <v>-0.110642409523761</v>
      </c>
      <c r="F415" s="4"/>
      <c r="G415" s="4"/>
      <c r="H415" s="4"/>
    </row>
    <row r="416" customFormat="false" ht="12.75" hidden="false" customHeight="false" outlineLevel="0" collapsed="false">
      <c r="B416" s="0" t="s">
        <v>17</v>
      </c>
      <c r="C416" s="4"/>
      <c r="D416" s="4"/>
      <c r="E416" s="7" t="n">
        <f aca="false">MAX(E411:E415)</f>
        <v>-0.022006730809037</v>
      </c>
      <c r="F416" s="4"/>
      <c r="G416" s="4" t="n">
        <f aca="false">IF(E416&gt;0,1,EXP(E416/F411))</f>
        <v>1.16612149895865E-024</v>
      </c>
      <c r="H416" s="4" t="n">
        <f aca="true">RAND()</f>
        <v>0.781153945467155</v>
      </c>
    </row>
    <row r="417" customFormat="false" ht="13.5" hidden="false" customHeight="false" outlineLevel="0" collapsed="false">
      <c r="A417" s="5"/>
      <c r="B417" s="8" t="s">
        <v>18</v>
      </c>
      <c r="C417" s="9" t="n">
        <f aca="false">IF(E416&gt;0,CHOOSE(MATCH(E416,E411:E415,0),C411,C412,C413,C414,C415),IF(H416&lt;=G416,CHOOSE(MATCH(E416,E411:E415,0),C411,C412,C413,C414,C415),C410))</f>
        <v>1.24882733595743</v>
      </c>
      <c r="D417" s="9" t="n">
        <f aca="false">C417*SIN(10*PI()*C417)+1</f>
        <v>2.24797997149965</v>
      </c>
      <c r="E417" s="6"/>
      <c r="F417" s="6"/>
      <c r="G417" s="6"/>
      <c r="H417" s="6"/>
    </row>
    <row r="418" customFormat="false" ht="12.75" hidden="false" customHeight="false" outlineLevel="0" collapsed="false">
      <c r="A418" s="0" t="n">
        <f aca="false">A411+1</f>
        <v>60</v>
      </c>
      <c r="B418" s="0" t="n">
        <v>1</v>
      </c>
      <c r="C418" s="4" t="n">
        <f aca="true">$C417-$B$1/2+RAND()*$B$1</f>
        <v>1.15395645059526</v>
      </c>
      <c r="D418" s="4" t="n">
        <f aca="false">C418*SIN(10*PI()*C418)+1</f>
        <v>-0.145053961323583</v>
      </c>
      <c r="E418" s="4" t="n">
        <f aca="false">D418-$D417</f>
        <v>-2.39303393282323</v>
      </c>
      <c r="F418" s="4" t="n">
        <f aca="false">F411*$D$1</f>
        <v>0.000359402059982887</v>
      </c>
      <c r="G418" s="4"/>
      <c r="H418" s="4"/>
    </row>
    <row r="419" customFormat="false" ht="12.75" hidden="false" customHeight="false" outlineLevel="0" collapsed="false">
      <c r="B419" s="0" t="n">
        <v>2</v>
      </c>
      <c r="C419" s="4" t="n">
        <f aca="true">$C418-$B$1/2+RAND()*$B$1</f>
        <v>1.2013224729886</v>
      </c>
      <c r="D419" s="4" t="n">
        <f aca="false">C419*SIN(10*PI()*C419)+1</f>
        <v>1.04989664394482</v>
      </c>
      <c r="E419" s="4" t="n">
        <f aca="false">D419-$D417</f>
        <v>-1.19808332755483</v>
      </c>
      <c r="F419" s="4"/>
      <c r="G419" s="4"/>
      <c r="H419" s="4"/>
    </row>
    <row r="420" customFormat="false" ht="12.75" hidden="false" customHeight="false" outlineLevel="0" collapsed="false">
      <c r="B420" s="0" t="n">
        <v>3</v>
      </c>
      <c r="C420" s="4" t="n">
        <f aca="true">$C419-$B$1/2+RAND()*$B$1</f>
        <v>1.28358232546227</v>
      </c>
      <c r="D420" s="4" t="n">
        <f aca="false">C420*SIN(10*PI()*C420)+1</f>
        <v>1.63307621060188</v>
      </c>
      <c r="E420" s="4" t="n">
        <f aca="false">D420-$D417</f>
        <v>-0.614903760897773</v>
      </c>
      <c r="F420" s="4"/>
      <c r="G420" s="4"/>
      <c r="H420" s="4"/>
    </row>
    <row r="421" customFormat="false" ht="12.75" hidden="false" customHeight="false" outlineLevel="0" collapsed="false">
      <c r="B421" s="0" t="n">
        <v>4</v>
      </c>
      <c r="C421" s="4" t="n">
        <f aca="true">$C420-$B$1/2+RAND()*$B$1</f>
        <v>1.32885415221587</v>
      </c>
      <c r="D421" s="4" t="n">
        <f aca="false">C421*SIN(10*PI()*C421)+1</f>
        <v>-0.0462579319756595</v>
      </c>
      <c r="E421" s="4" t="n">
        <f aca="false">D421-$D417</f>
        <v>-2.29423790347531</v>
      </c>
      <c r="F421" s="4"/>
      <c r="G421" s="4"/>
      <c r="H421" s="4"/>
    </row>
    <row r="422" customFormat="false" ht="12.75" hidden="false" customHeight="false" outlineLevel="0" collapsed="false">
      <c r="B422" s="0" t="n">
        <v>5</v>
      </c>
      <c r="C422" s="4" t="n">
        <f aca="true">$C421-$B$1/2+RAND()*$B$1</f>
        <v>1.40512538494695</v>
      </c>
      <c r="D422" s="4" t="n">
        <f aca="false">C422*SIN(10*PI()*C422)+1</f>
        <v>1.22527508186917</v>
      </c>
      <c r="E422" s="4" t="n">
        <f aca="false">D422-$D417</f>
        <v>-1.02270488963048</v>
      </c>
      <c r="F422" s="4"/>
      <c r="G422" s="4"/>
      <c r="H422" s="4"/>
    </row>
    <row r="423" customFormat="false" ht="12.75" hidden="false" customHeight="false" outlineLevel="0" collapsed="false">
      <c r="B423" s="0" t="s">
        <v>17</v>
      </c>
      <c r="C423" s="4"/>
      <c r="D423" s="4"/>
      <c r="E423" s="7" t="n">
        <f aca="false">MAX(E418:E422)</f>
        <v>-0.614903760897773</v>
      </c>
      <c r="F423" s="4"/>
      <c r="G423" s="4" t="n">
        <f aca="false">IF(E423&gt;0,1,EXP(E423/F418))</f>
        <v>0</v>
      </c>
      <c r="H423" s="4" t="n">
        <f aca="true">RAND()</f>
        <v>0.0978484698562453</v>
      </c>
    </row>
    <row r="424" customFormat="false" ht="13.5" hidden="false" customHeight="false" outlineLevel="0" collapsed="false">
      <c r="A424" s="5"/>
      <c r="B424" s="8" t="s">
        <v>18</v>
      </c>
      <c r="C424" s="9" t="n">
        <f aca="false">IF(E423&gt;0,CHOOSE(MATCH(E423,E418:E422,0),C418,C419,C420,C421,C422),IF(H423&lt;=G423,CHOOSE(MATCH(E423,E418:E422,0),C418,C419,C420,C421,C422),C417))</f>
        <v>1.24882733595743</v>
      </c>
      <c r="D424" s="9" t="n">
        <f aca="false">C424*SIN(10*PI()*C424)+1</f>
        <v>2.24797997149965</v>
      </c>
      <c r="E424" s="6"/>
      <c r="F424" s="6"/>
      <c r="G424" s="6"/>
      <c r="H424" s="6"/>
    </row>
    <row r="425" customFormat="false" ht="12.75" hidden="false" customHeight="false" outlineLevel="0" collapsed="false">
      <c r="A425" s="0" t="n">
        <f aca="false">A418+1</f>
        <v>61</v>
      </c>
      <c r="B425" s="0" t="n">
        <v>1</v>
      </c>
      <c r="C425" s="4" t="n">
        <f aca="true">$C424-$B$1/2+RAND()*$B$1</f>
        <v>1.22245136552481</v>
      </c>
      <c r="D425" s="4" t="n">
        <f aca="false">C425*SIN(10*PI()*C425)+1</f>
        <v>1.79249745640665</v>
      </c>
      <c r="E425" s="4" t="n">
        <f aca="false">D425-$D424</f>
        <v>-0.455482515093002</v>
      </c>
      <c r="F425" s="4" t="n">
        <f aca="false">F418*$D$1</f>
        <v>0.000323461853984598</v>
      </c>
      <c r="G425" s="4"/>
      <c r="H425" s="4"/>
    </row>
    <row r="426" customFormat="false" ht="12.75" hidden="false" customHeight="false" outlineLevel="0" collapsed="false">
      <c r="B426" s="0" t="n">
        <v>2</v>
      </c>
      <c r="C426" s="4" t="n">
        <f aca="true">$C425-$B$1/2+RAND()*$B$1</f>
        <v>1.22842156995162</v>
      </c>
      <c r="D426" s="4" t="n">
        <f aca="false">C426*SIN(10*PI()*C426)+1</f>
        <v>1.95680217066004</v>
      </c>
      <c r="E426" s="4" t="n">
        <f aca="false">D426-$D424</f>
        <v>-0.291177800839612</v>
      </c>
      <c r="F426" s="4"/>
      <c r="G426" s="4"/>
      <c r="H426" s="4"/>
    </row>
    <row r="427" customFormat="false" ht="12.75" hidden="false" customHeight="false" outlineLevel="0" collapsed="false">
      <c r="B427" s="0" t="n">
        <v>3</v>
      </c>
      <c r="C427" s="4" t="n">
        <f aca="true">$C426-$B$1/2+RAND()*$B$1</f>
        <v>1.17868336687485</v>
      </c>
      <c r="D427" s="4" t="n">
        <f aca="false">C427*SIN(10*PI()*C427)+1</f>
        <v>0.268348179156457</v>
      </c>
      <c r="E427" s="4" t="n">
        <f aca="false">D427-$D424</f>
        <v>-1.97963179234319</v>
      </c>
      <c r="F427" s="4"/>
      <c r="G427" s="4"/>
      <c r="H427" s="4"/>
    </row>
    <row r="428" customFormat="false" ht="12.75" hidden="false" customHeight="false" outlineLevel="0" collapsed="false">
      <c r="B428" s="0" t="n">
        <v>4</v>
      </c>
      <c r="C428" s="4" t="n">
        <f aca="true">$C427-$B$1/2+RAND()*$B$1</f>
        <v>1.16172960336824</v>
      </c>
      <c r="D428" s="4" t="n">
        <f aca="false">C428*SIN(10*PI()*C428)+1</f>
        <v>-0.0837427319078448</v>
      </c>
      <c r="E428" s="4" t="n">
        <f aca="false">D428-$D424</f>
        <v>-2.33172270340749</v>
      </c>
      <c r="F428" s="4"/>
      <c r="G428" s="4"/>
      <c r="H428" s="4"/>
    </row>
    <row r="429" customFormat="false" ht="12.75" hidden="false" customHeight="false" outlineLevel="0" collapsed="false">
      <c r="B429" s="0" t="n">
        <v>5</v>
      </c>
      <c r="C429" s="4" t="n">
        <f aca="true">$C428-$B$1/2+RAND()*$B$1</f>
        <v>1.20999792397954</v>
      </c>
      <c r="D429" s="4" t="n">
        <f aca="false">C429*SIN(10*PI()*C429)+1</f>
        <v>1.37383486711328</v>
      </c>
      <c r="E429" s="4" t="n">
        <f aca="false">D429-$D424</f>
        <v>-0.874145104386366</v>
      </c>
      <c r="F429" s="4"/>
      <c r="G429" s="4"/>
      <c r="H429" s="4"/>
    </row>
    <row r="430" customFormat="false" ht="12.75" hidden="false" customHeight="false" outlineLevel="0" collapsed="false">
      <c r="B430" s="0" t="s">
        <v>17</v>
      </c>
      <c r="C430" s="4"/>
      <c r="D430" s="4"/>
      <c r="E430" s="7" t="n">
        <f aca="false">MAX(E425:E429)</f>
        <v>-0.291177800839612</v>
      </c>
      <c r="F430" s="4"/>
      <c r="G430" s="4" t="n">
        <f aca="false">IF(E430&gt;0,1,EXP(E430/F425))</f>
        <v>0</v>
      </c>
      <c r="H430" s="4" t="n">
        <f aca="true">RAND()</f>
        <v>0.609100138056926</v>
      </c>
    </row>
    <row r="431" customFormat="false" ht="13.5" hidden="false" customHeight="false" outlineLevel="0" collapsed="false">
      <c r="A431" s="5"/>
      <c r="B431" s="8" t="s">
        <v>18</v>
      </c>
      <c r="C431" s="9" t="n">
        <f aca="false">IF(E430&gt;0,CHOOSE(MATCH(E430,E425:E429,0),C425,C426,C427,C428,C429),IF(H430&lt;=G430,CHOOSE(MATCH(E430,E425:E429,0),C425,C426,C427,C428,C429),C424))</f>
        <v>1.24882733595743</v>
      </c>
      <c r="D431" s="9" t="n">
        <f aca="false">C431*SIN(10*PI()*C431)+1</f>
        <v>2.24797997149965</v>
      </c>
      <c r="E431" s="6"/>
      <c r="F431" s="6"/>
      <c r="G431" s="6"/>
      <c r="H431" s="6"/>
    </row>
    <row r="432" customFormat="false" ht="12.75" hidden="false" customHeight="false" outlineLevel="0" collapsed="false">
      <c r="A432" s="0" t="n">
        <f aca="false">A425+1</f>
        <v>62</v>
      </c>
      <c r="B432" s="0" t="n">
        <v>1</v>
      </c>
      <c r="C432" s="4" t="n">
        <f aca="true">$C431-$B$1/2+RAND()*$B$1</f>
        <v>1.25605021649131</v>
      </c>
      <c r="D432" s="4" t="n">
        <f aca="false">C432*SIN(10*PI()*C432)+1</f>
        <v>2.23342927482752</v>
      </c>
      <c r="E432" s="4" t="n">
        <f aca="false">D432-$D431</f>
        <v>-0.0145506966721261</v>
      </c>
      <c r="F432" s="4" t="n">
        <f aca="false">F425*$D$1</f>
        <v>0.000291115668586138</v>
      </c>
      <c r="G432" s="4"/>
      <c r="H432" s="4"/>
    </row>
    <row r="433" customFormat="false" ht="12.75" hidden="false" customHeight="false" outlineLevel="0" collapsed="false">
      <c r="B433" s="0" t="n">
        <v>2</v>
      </c>
      <c r="C433" s="4" t="n">
        <f aca="true">$C432-$B$1/2+RAND()*$B$1</f>
        <v>1.18284990173144</v>
      </c>
      <c r="D433" s="4" t="n">
        <f aca="false">C433*SIN(10*PI()*C433)+1</f>
        <v>0.393086162198378</v>
      </c>
      <c r="E433" s="4" t="n">
        <f aca="false">D433-$D431</f>
        <v>-1.85489380930127</v>
      </c>
      <c r="F433" s="4"/>
      <c r="G433" s="4"/>
      <c r="H433" s="4"/>
    </row>
    <row r="434" customFormat="false" ht="12.75" hidden="false" customHeight="false" outlineLevel="0" collapsed="false">
      <c r="B434" s="0" t="n">
        <v>3</v>
      </c>
      <c r="C434" s="4" t="n">
        <f aca="true">$C433-$B$1/2+RAND()*$B$1</f>
        <v>1.25856244984324</v>
      </c>
      <c r="D434" s="4" t="n">
        <f aca="false">C434*SIN(10*PI()*C434)+1</f>
        <v>2.21330185674592</v>
      </c>
      <c r="E434" s="4" t="n">
        <f aca="false">D434-$D431</f>
        <v>-0.0346781147537345</v>
      </c>
      <c r="F434" s="4"/>
      <c r="G434" s="4"/>
      <c r="H434" s="4"/>
    </row>
    <row r="435" customFormat="false" ht="12.75" hidden="false" customHeight="false" outlineLevel="0" collapsed="false">
      <c r="B435" s="0" t="n">
        <v>4</v>
      </c>
      <c r="C435" s="4" t="n">
        <f aca="true">$C434-$B$1/2+RAND()*$B$1</f>
        <v>1.26624618957462</v>
      </c>
      <c r="D435" s="4" t="n">
        <f aca="false">C435*SIN(10*PI()*C435)+1</f>
        <v>2.10486880159555</v>
      </c>
      <c r="E435" s="4" t="n">
        <f aca="false">D435-$D431</f>
        <v>-0.143111169904103</v>
      </c>
      <c r="F435" s="4"/>
      <c r="G435" s="4"/>
      <c r="H435" s="4"/>
    </row>
    <row r="436" customFormat="false" ht="12.75" hidden="false" customHeight="false" outlineLevel="0" collapsed="false">
      <c r="B436" s="0" t="n">
        <v>5</v>
      </c>
      <c r="C436" s="4" t="n">
        <f aca="true">$C435-$B$1/2+RAND()*$B$1</f>
        <v>1.3073225252297</v>
      </c>
      <c r="D436" s="4" t="n">
        <f aca="false">C436*SIN(10*PI()*C436)+1</f>
        <v>0.701903949711173</v>
      </c>
      <c r="E436" s="4" t="n">
        <f aca="false">D436-$D431</f>
        <v>-1.54607602178848</v>
      </c>
      <c r="F436" s="4"/>
      <c r="G436" s="4"/>
      <c r="H436" s="4"/>
    </row>
    <row r="437" customFormat="false" ht="12.75" hidden="false" customHeight="false" outlineLevel="0" collapsed="false">
      <c r="B437" s="0" t="s">
        <v>17</v>
      </c>
      <c r="C437" s="4"/>
      <c r="D437" s="4"/>
      <c r="E437" s="7" t="n">
        <f aca="false">MAX(E432:E436)</f>
        <v>-0.0145506966721261</v>
      </c>
      <c r="F437" s="4"/>
      <c r="G437" s="4" t="n">
        <f aca="false">IF(E437&gt;0,1,EXP(E437/F432))</f>
        <v>1.96274767333693E-022</v>
      </c>
      <c r="H437" s="4" t="n">
        <f aca="true">RAND()</f>
        <v>0.88163731951931</v>
      </c>
    </row>
    <row r="438" customFormat="false" ht="13.5" hidden="false" customHeight="false" outlineLevel="0" collapsed="false">
      <c r="A438" s="5"/>
      <c r="B438" s="8" t="s">
        <v>18</v>
      </c>
      <c r="C438" s="9" t="n">
        <f aca="false">IF(E437&gt;0,CHOOSE(MATCH(E437,E432:E436,0),C432,C433,C434,C435,C436),IF(H437&lt;=G437,CHOOSE(MATCH(E437,E432:E436,0),C432,C433,C434,C435,C436),C431))</f>
        <v>1.24882733595743</v>
      </c>
      <c r="D438" s="9" t="n">
        <f aca="false">C438*SIN(10*PI()*C438)+1</f>
        <v>2.24797997149965</v>
      </c>
      <c r="E438" s="6"/>
      <c r="F438" s="6"/>
      <c r="G438" s="6"/>
      <c r="H438" s="6"/>
    </row>
    <row r="439" customFormat="false" ht="12.75" hidden="false" customHeight="false" outlineLevel="0" collapsed="false">
      <c r="A439" s="0" t="n">
        <f aca="false">A432+1</f>
        <v>63</v>
      </c>
      <c r="B439" s="0" t="n">
        <v>1</v>
      </c>
      <c r="C439" s="4" t="n">
        <f aca="true">$C438-$B$1/2+RAND()*$B$1</f>
        <v>1.26611278685985</v>
      </c>
      <c r="D439" s="4" t="n">
        <f aca="false">C439*SIN(10*PI()*C439)+1</f>
        <v>2.10733487844533</v>
      </c>
      <c r="E439" s="4" t="n">
        <f aca="false">D439-$D438</f>
        <v>-0.140645093054316</v>
      </c>
      <c r="F439" s="4" t="n">
        <f aca="false">F432*$D$1</f>
        <v>0.000262004101727525</v>
      </c>
      <c r="G439" s="4"/>
      <c r="H439" s="4"/>
    </row>
    <row r="440" customFormat="false" ht="12.75" hidden="false" customHeight="false" outlineLevel="0" collapsed="false">
      <c r="B440" s="0" t="n">
        <v>2</v>
      </c>
      <c r="C440" s="4" t="n">
        <f aca="true">$C439-$B$1/2+RAND()*$B$1</f>
        <v>1.23001808346204</v>
      </c>
      <c r="D440" s="4" t="n">
        <f aca="false">C440*SIN(10*PI()*C440)+1</f>
        <v>1.9955161072287</v>
      </c>
      <c r="E440" s="4" t="n">
        <f aca="false">D440-$D438</f>
        <v>-0.252463864270946</v>
      </c>
      <c r="F440" s="4"/>
      <c r="G440" s="4"/>
      <c r="H440" s="4"/>
    </row>
    <row r="441" customFormat="false" ht="12.75" hidden="false" customHeight="false" outlineLevel="0" collapsed="false">
      <c r="B441" s="0" t="n">
        <v>3</v>
      </c>
      <c r="C441" s="4" t="n">
        <f aca="true">$C440-$B$1/2+RAND()*$B$1</f>
        <v>1.32899225838526</v>
      </c>
      <c r="D441" s="4" t="n">
        <f aca="false">C441*SIN(10*PI()*C441)+1</f>
        <v>-0.0499117569196284</v>
      </c>
      <c r="E441" s="4" t="n">
        <f aca="false">D441-$D438</f>
        <v>-2.29789172841928</v>
      </c>
      <c r="F441" s="4"/>
      <c r="G441" s="4"/>
      <c r="H441" s="4"/>
    </row>
    <row r="442" customFormat="false" ht="12.75" hidden="false" customHeight="false" outlineLevel="0" collapsed="false">
      <c r="B442" s="0" t="n">
        <v>4</v>
      </c>
      <c r="C442" s="4" t="n">
        <f aca="true">$C441-$B$1/2+RAND()*$B$1</f>
        <v>1.25295591633186</v>
      </c>
      <c r="D442" s="4" t="n">
        <f aca="false">C442*SIN(10*PI()*C442)+1</f>
        <v>2.24755735925491</v>
      </c>
      <c r="E442" s="4" t="n">
        <f aca="false">D442-$D438</f>
        <v>-0.000422612244737053</v>
      </c>
      <c r="F442" s="4"/>
      <c r="G442" s="4"/>
      <c r="H442" s="4"/>
    </row>
    <row r="443" customFormat="false" ht="12.75" hidden="false" customHeight="false" outlineLevel="0" collapsed="false">
      <c r="B443" s="0" t="n">
        <v>5</v>
      </c>
      <c r="C443" s="4" t="n">
        <f aca="true">$C442-$B$1/2+RAND()*$B$1</f>
        <v>1.18129398094094</v>
      </c>
      <c r="D443" s="4" t="n">
        <f aca="false">C443*SIN(10*PI()*C443)+1</f>
        <v>0.345065975373104</v>
      </c>
      <c r="E443" s="4" t="n">
        <f aca="false">D443-$D438</f>
        <v>-1.90291399612655</v>
      </c>
      <c r="F443" s="4"/>
      <c r="G443" s="4"/>
      <c r="H443" s="4"/>
    </row>
    <row r="444" customFormat="false" ht="12.75" hidden="false" customHeight="false" outlineLevel="0" collapsed="false">
      <c r="B444" s="0" t="s">
        <v>17</v>
      </c>
      <c r="C444" s="4"/>
      <c r="D444" s="4"/>
      <c r="E444" s="7" t="n">
        <f aca="false">MAX(E439:E443)</f>
        <v>-0.000422612244737053</v>
      </c>
      <c r="F444" s="4"/>
      <c r="G444" s="4" t="n">
        <f aca="false">IF(E444&gt;0,1,EXP(E444/F439))</f>
        <v>0.19928913228904</v>
      </c>
      <c r="H444" s="4" t="n">
        <f aca="true">RAND()</f>
        <v>0.869752259293659</v>
      </c>
    </row>
    <row r="445" customFormat="false" ht="13.5" hidden="false" customHeight="false" outlineLevel="0" collapsed="false">
      <c r="A445" s="5"/>
      <c r="B445" s="8" t="s">
        <v>18</v>
      </c>
      <c r="C445" s="9" t="n">
        <f aca="false">IF(E444&gt;0,CHOOSE(MATCH(E444,E439:E443,0),C439,C440,C441,C442,C443),IF(H444&lt;=G444,CHOOSE(MATCH(E444,E439:E443,0),C439,C440,C441,C442,C443),C438))</f>
        <v>1.24882733595743</v>
      </c>
      <c r="D445" s="9" t="n">
        <f aca="false">C445*SIN(10*PI()*C445)+1</f>
        <v>2.24797997149965</v>
      </c>
      <c r="E445" s="6"/>
      <c r="F445" s="6"/>
      <c r="G445" s="6"/>
      <c r="H445" s="6"/>
    </row>
    <row r="446" customFormat="false" ht="12.75" hidden="false" customHeight="false" outlineLevel="0" collapsed="false">
      <c r="A446" s="0" t="n">
        <f aca="false">A439+1</f>
        <v>64</v>
      </c>
      <c r="B446" s="0" t="n">
        <v>1</v>
      </c>
      <c r="C446" s="4" t="n">
        <f aca="true">$C445-$B$1/2+RAND()*$B$1</f>
        <v>1.15596707049927</v>
      </c>
      <c r="D446" s="4" t="n">
        <f aca="false">C446*SIN(10*PI()*C446)+1</f>
        <v>-0.135715189857049</v>
      </c>
      <c r="E446" s="4" t="n">
        <f aca="false">D446-$D445</f>
        <v>-2.3836951613567</v>
      </c>
      <c r="F446" s="4" t="n">
        <f aca="false">F439*$D$1</f>
        <v>0.000235803691554772</v>
      </c>
      <c r="G446" s="4"/>
      <c r="H446" s="4"/>
    </row>
    <row r="447" customFormat="false" ht="12.75" hidden="false" customHeight="false" outlineLevel="0" collapsed="false">
      <c r="B447" s="0" t="n">
        <v>2</v>
      </c>
      <c r="C447" s="4" t="n">
        <f aca="true">$C446-$B$1/2+RAND()*$B$1</f>
        <v>1.13166424304153</v>
      </c>
      <c r="D447" s="4" t="n">
        <f aca="false">C447*SIN(10*PI()*C447)+1</f>
        <v>0.0509534383569314</v>
      </c>
      <c r="E447" s="4" t="n">
        <f aca="false">D447-$D445</f>
        <v>-2.19702653314272</v>
      </c>
      <c r="F447" s="4"/>
      <c r="G447" s="4"/>
      <c r="H447" s="4"/>
    </row>
    <row r="448" customFormat="false" ht="12.75" hidden="false" customHeight="false" outlineLevel="0" collapsed="false">
      <c r="B448" s="0" t="n">
        <v>3</v>
      </c>
      <c r="C448" s="4" t="n">
        <f aca="true">$C447-$B$1/2+RAND()*$B$1</f>
        <v>1.08642153792324</v>
      </c>
      <c r="D448" s="4" t="n">
        <f aca="false">C448*SIN(10*PI()*C448)+1</f>
        <v>1.44951742538673</v>
      </c>
      <c r="E448" s="4" t="n">
        <f aca="false">D448-$D445</f>
        <v>-0.798462546112924</v>
      </c>
      <c r="F448" s="4"/>
      <c r="G448" s="4"/>
      <c r="H448" s="4"/>
    </row>
    <row r="449" customFormat="false" ht="12.75" hidden="false" customHeight="false" outlineLevel="0" collapsed="false">
      <c r="B449" s="0" t="n">
        <v>4</v>
      </c>
      <c r="C449" s="4" t="n">
        <f aca="true">$C448-$B$1/2+RAND()*$B$1</f>
        <v>1.00601406588491</v>
      </c>
      <c r="D449" s="4" t="n">
        <f aca="false">C449*SIN(10*PI()*C449)+1</f>
        <v>1.18894489590818</v>
      </c>
      <c r="E449" s="4" t="n">
        <f aca="false">D449-$D445</f>
        <v>-1.05903507559147</v>
      </c>
      <c r="F449" s="4"/>
      <c r="G449" s="4"/>
      <c r="H449" s="4"/>
    </row>
    <row r="450" customFormat="false" ht="12.75" hidden="false" customHeight="false" outlineLevel="0" collapsed="false">
      <c r="B450" s="0" t="n">
        <v>5</v>
      </c>
      <c r="C450" s="4" t="n">
        <f aca="true">$C449-$B$1/2+RAND()*$B$1</f>
        <v>1.09929195868969</v>
      </c>
      <c r="D450" s="4" t="n">
        <f aca="false">C450*SIN(10*PI()*C450)+1</f>
        <v>1.02445038525824</v>
      </c>
      <c r="E450" s="4" t="n">
        <f aca="false">D450-$D445</f>
        <v>-1.22352958624141</v>
      </c>
      <c r="F450" s="4"/>
      <c r="G450" s="4"/>
      <c r="H450" s="4"/>
    </row>
    <row r="451" customFormat="false" ht="12.75" hidden="false" customHeight="false" outlineLevel="0" collapsed="false">
      <c r="B451" s="0" t="s">
        <v>17</v>
      </c>
      <c r="C451" s="4"/>
      <c r="D451" s="4"/>
      <c r="E451" s="7" t="n">
        <f aca="false">MAX(E446:E450)</f>
        <v>-0.798462546112924</v>
      </c>
      <c r="F451" s="4"/>
      <c r="G451" s="4" t="n">
        <f aca="false">IF(E451&gt;0,1,EXP(E451/F446))</f>
        <v>0</v>
      </c>
      <c r="H451" s="4" t="n">
        <f aca="true">RAND()</f>
        <v>0.802514168154698</v>
      </c>
    </row>
    <row r="452" customFormat="false" ht="13.5" hidden="false" customHeight="false" outlineLevel="0" collapsed="false">
      <c r="A452" s="5"/>
      <c r="B452" s="8" t="s">
        <v>18</v>
      </c>
      <c r="C452" s="9" t="n">
        <f aca="false">IF(E451&gt;0,CHOOSE(MATCH(E451,E446:E450,0),C446,C447,C448,C449,C450),IF(H451&lt;=G451,CHOOSE(MATCH(E451,E446:E450,0),C446,C447,C448,C449,C450),C445))</f>
        <v>1.24882733595743</v>
      </c>
      <c r="D452" s="9" t="n">
        <f aca="false">C452*SIN(10*PI()*C452)+1</f>
        <v>2.24797997149965</v>
      </c>
      <c r="E452" s="6"/>
      <c r="F452" s="6"/>
      <c r="G452" s="6"/>
      <c r="H452" s="6"/>
    </row>
    <row r="453" customFormat="false" ht="12.75" hidden="false" customHeight="false" outlineLevel="0" collapsed="false">
      <c r="A453" s="0" t="n">
        <f aca="false">A446+1</f>
        <v>65</v>
      </c>
      <c r="B453" s="0" t="n">
        <v>1</v>
      </c>
      <c r="C453" s="4" t="n">
        <f aca="true">$C452-$B$1/2+RAND()*$B$1</f>
        <v>1.31843546430467</v>
      </c>
      <c r="D453" s="4" t="n">
        <f aca="false">C453*SIN(10*PI()*C453)+1</f>
        <v>0.278384495629443</v>
      </c>
      <c r="E453" s="4" t="n">
        <f aca="false">D453-$D452</f>
        <v>-1.96959547587021</v>
      </c>
      <c r="F453" s="4" t="n">
        <f aca="false">F446*$D$1</f>
        <v>0.000212223322399295</v>
      </c>
      <c r="G453" s="4"/>
      <c r="H453" s="4"/>
    </row>
    <row r="454" customFormat="false" ht="12.75" hidden="false" customHeight="false" outlineLevel="0" collapsed="false">
      <c r="B454" s="0" t="n">
        <v>2</v>
      </c>
      <c r="C454" s="4" t="n">
        <f aca="true">$C453-$B$1/2+RAND()*$B$1</f>
        <v>1.37002153416025</v>
      </c>
      <c r="D454" s="4" t="n">
        <f aca="false">C454*SIN(10*PI()*C454)+1</f>
        <v>-0.10782566676805</v>
      </c>
      <c r="E454" s="4" t="n">
        <f aca="false">D454-$D452</f>
        <v>-2.3558056382677</v>
      </c>
      <c r="F454" s="4"/>
      <c r="G454" s="4"/>
      <c r="H454" s="4"/>
    </row>
    <row r="455" customFormat="false" ht="12.75" hidden="false" customHeight="false" outlineLevel="0" collapsed="false">
      <c r="B455" s="0" t="n">
        <v>3</v>
      </c>
      <c r="C455" s="4" t="n">
        <f aca="true">$C454-$B$1/2+RAND()*$B$1</f>
        <v>1.31336069549535</v>
      </c>
      <c r="D455" s="4" t="n">
        <f aca="false">C455*SIN(10*PI()*C455)+1</f>
        <v>0.464776907138751</v>
      </c>
      <c r="E455" s="4" t="n">
        <f aca="false">D455-$D452</f>
        <v>-1.7832030643609</v>
      </c>
      <c r="F455" s="4"/>
      <c r="G455" s="4"/>
      <c r="H455" s="4"/>
    </row>
    <row r="456" customFormat="false" ht="12.75" hidden="false" customHeight="false" outlineLevel="0" collapsed="false">
      <c r="B456" s="0" t="n">
        <v>4</v>
      </c>
      <c r="C456" s="4" t="n">
        <f aca="true">$C455-$B$1/2+RAND()*$B$1</f>
        <v>1.3679886410492</v>
      </c>
      <c r="D456" s="4" t="n">
        <f aca="false">C456*SIN(10*PI()*C456)+1</f>
        <v>-0.15529251212179</v>
      </c>
      <c r="E456" s="4" t="n">
        <f aca="false">D456-$D452</f>
        <v>-2.40327248362144</v>
      </c>
      <c r="F456" s="4"/>
      <c r="G456" s="4"/>
      <c r="H456" s="4"/>
    </row>
    <row r="457" customFormat="false" ht="12.75" hidden="false" customHeight="false" outlineLevel="0" collapsed="false">
      <c r="B457" s="0" t="n">
        <v>5</v>
      </c>
      <c r="C457" s="4" t="n">
        <f aca="true">$C456-$B$1/2+RAND()*$B$1</f>
        <v>1.45960866491695</v>
      </c>
      <c r="D457" s="4" t="n">
        <f aca="false">C457*SIN(10*PI()*C457)+1</f>
        <v>2.39361048834106</v>
      </c>
      <c r="E457" s="4" t="n">
        <f aca="false">D457-$D452</f>
        <v>0.145630516841407</v>
      </c>
      <c r="F457" s="4"/>
      <c r="G457" s="4"/>
      <c r="H457" s="4"/>
    </row>
    <row r="458" customFormat="false" ht="12.75" hidden="false" customHeight="false" outlineLevel="0" collapsed="false">
      <c r="B458" s="0" t="s">
        <v>17</v>
      </c>
      <c r="C458" s="4"/>
      <c r="D458" s="4"/>
      <c r="E458" s="7" t="n">
        <f aca="false">MAX(E453:E457)</f>
        <v>0.145630516841407</v>
      </c>
      <c r="F458" s="4"/>
      <c r="G458" s="4" t="n">
        <f aca="false">IF(E458&gt;0,1,EXP(E458/F453))</f>
        <v>1</v>
      </c>
      <c r="H458" s="4" t="n">
        <f aca="true">RAND()</f>
        <v>0.0980349688803046</v>
      </c>
    </row>
    <row r="459" customFormat="false" ht="13.5" hidden="false" customHeight="false" outlineLevel="0" collapsed="false">
      <c r="A459" s="5"/>
      <c r="B459" s="8" t="s">
        <v>18</v>
      </c>
      <c r="C459" s="9" t="n">
        <f aca="false">IF(E458&gt;0,CHOOSE(MATCH(E458,E453:E457,0),C453,C454,C455,C456,C457),IF(H458&lt;=G458,CHOOSE(MATCH(E458,E453:E457,0),C453,C454,C455,C456,C457),C452))</f>
        <v>1.45960866491695</v>
      </c>
      <c r="D459" s="9" t="n">
        <f aca="false">C459*SIN(10*PI()*C459)+1</f>
        <v>2.39361048834106</v>
      </c>
      <c r="E459" s="6"/>
      <c r="F459" s="6"/>
      <c r="G459" s="6"/>
      <c r="H459" s="6"/>
    </row>
    <row r="460" customFormat="false" ht="12.75" hidden="false" customHeight="false" outlineLevel="0" collapsed="false">
      <c r="A460" s="0" t="n">
        <f aca="false">A453+1</f>
        <v>66</v>
      </c>
      <c r="B460" s="0" t="n">
        <v>1</v>
      </c>
      <c r="C460" s="4" t="n">
        <f aca="true">$C459-$B$1/2+RAND()*$B$1</f>
        <v>1.49864955282642</v>
      </c>
      <c r="D460" s="4" t="n">
        <f aca="false">C460*SIN(10*PI()*C460)+1</f>
        <v>1.06356195850934</v>
      </c>
      <c r="E460" s="4" t="n">
        <f aca="false">D460-$D459</f>
        <v>-1.33004852983172</v>
      </c>
      <c r="F460" s="4" t="n">
        <f aca="false">F453*$D$1</f>
        <v>0.000191000990159365</v>
      </c>
      <c r="G460" s="4"/>
      <c r="H460" s="4"/>
    </row>
    <row r="461" customFormat="false" ht="12.75" hidden="false" customHeight="false" outlineLevel="0" collapsed="false">
      <c r="B461" s="0" t="n">
        <v>2</v>
      </c>
      <c r="C461" s="4" t="n">
        <f aca="true">$C460-$B$1/2+RAND()*$B$1</f>
        <v>1.56836020396667</v>
      </c>
      <c r="D461" s="4" t="n">
        <f aca="false">C461*SIN(10*PI()*C461)+1</f>
        <v>-0.314615996244107</v>
      </c>
      <c r="E461" s="4" t="n">
        <f aca="false">D461-$D459</f>
        <v>-2.70822648458516</v>
      </c>
      <c r="F461" s="4"/>
      <c r="G461" s="4"/>
      <c r="H461" s="4"/>
    </row>
    <row r="462" customFormat="false" ht="12.75" hidden="false" customHeight="false" outlineLevel="0" collapsed="false">
      <c r="B462" s="0" t="n">
        <v>3</v>
      </c>
      <c r="C462" s="4" t="n">
        <f aca="true">$C461-$B$1/2+RAND()*$B$1</f>
        <v>1.59738240320522</v>
      </c>
      <c r="D462" s="4" t="n">
        <f aca="false">C462*SIN(10*PI()*C462)+1</f>
        <v>0.868788492653869</v>
      </c>
      <c r="E462" s="4" t="n">
        <f aca="false">D462-$D459</f>
        <v>-1.52482199568719</v>
      </c>
      <c r="F462" s="4"/>
      <c r="G462" s="4"/>
      <c r="H462" s="4"/>
    </row>
    <row r="463" customFormat="false" ht="12.75" hidden="false" customHeight="false" outlineLevel="0" collapsed="false">
      <c r="B463" s="0" t="n">
        <v>4</v>
      </c>
      <c r="C463" s="4" t="n">
        <f aca="true">$C462-$B$1/2+RAND()*$B$1</f>
        <v>1.57611806218493</v>
      </c>
      <c r="D463" s="4" t="n">
        <f aca="false">C463*SIN(10*PI()*C463)+1</f>
        <v>-0.074658187896405</v>
      </c>
      <c r="E463" s="4" t="n">
        <f aca="false">D463-$D459</f>
        <v>-2.46826867623746</v>
      </c>
      <c r="F463" s="4"/>
      <c r="G463" s="4"/>
      <c r="H463" s="4"/>
    </row>
    <row r="464" customFormat="false" ht="12.75" hidden="false" customHeight="false" outlineLevel="0" collapsed="false">
      <c r="B464" s="0" t="n">
        <v>5</v>
      </c>
      <c r="C464" s="4" t="n">
        <f aca="true">$C463-$B$1/2+RAND()*$B$1</f>
        <v>1.6131641845834</v>
      </c>
      <c r="D464" s="4" t="n">
        <f aca="false">C464*SIN(10*PI()*C464)+1</f>
        <v>1.64829257455737</v>
      </c>
      <c r="E464" s="4" t="n">
        <f aca="false">D464-$D459</f>
        <v>-0.745317913783684</v>
      </c>
      <c r="F464" s="4"/>
      <c r="G464" s="4"/>
      <c r="H464" s="4"/>
    </row>
    <row r="465" customFormat="false" ht="12.75" hidden="false" customHeight="false" outlineLevel="0" collapsed="false">
      <c r="B465" s="0" t="s">
        <v>17</v>
      </c>
      <c r="C465" s="4"/>
      <c r="D465" s="4"/>
      <c r="E465" s="7" t="n">
        <f aca="false">MAX(E460:E464)</f>
        <v>-0.745317913783684</v>
      </c>
      <c r="F465" s="4"/>
      <c r="G465" s="4" t="n">
        <f aca="false">IF(E465&gt;0,1,EXP(E465/F460))</f>
        <v>0</v>
      </c>
      <c r="H465" s="4" t="n">
        <f aca="true">RAND()</f>
        <v>0.60932532143124</v>
      </c>
    </row>
    <row r="466" customFormat="false" ht="13.5" hidden="false" customHeight="false" outlineLevel="0" collapsed="false">
      <c r="A466" s="5"/>
      <c r="B466" s="8" t="s">
        <v>18</v>
      </c>
      <c r="C466" s="9" t="n">
        <f aca="false">IF(E465&gt;0,CHOOSE(MATCH(E465,E460:E464,0),C460,C461,C462,C463,C464),IF(H465&lt;=G465,CHOOSE(MATCH(E465,E460:E464,0),C460,C461,C462,C463,C464),C459))</f>
        <v>1.45960866491695</v>
      </c>
      <c r="D466" s="9" t="n">
        <f aca="false">C466*SIN(10*PI()*C466)+1</f>
        <v>2.39361048834106</v>
      </c>
      <c r="E466" s="6"/>
      <c r="F466" s="6"/>
      <c r="G466" s="6"/>
      <c r="H466" s="6"/>
    </row>
    <row r="467" customFormat="false" ht="12.75" hidden="false" customHeight="false" outlineLevel="0" collapsed="false">
      <c r="A467" s="0" t="n">
        <f aca="false">A460+1</f>
        <v>67</v>
      </c>
      <c r="B467" s="0" t="n">
        <v>1</v>
      </c>
      <c r="C467" s="4" t="n">
        <f aca="true">$C466-$B$1/2+RAND()*$B$1</f>
        <v>1.50801207833729</v>
      </c>
      <c r="D467" s="4" t="n">
        <f aca="false">C467*SIN(10*PI()*C467)+1</f>
        <v>0.624418432265709</v>
      </c>
      <c r="E467" s="4" t="n">
        <f aca="false">D467-$D466</f>
        <v>-1.76919205607535</v>
      </c>
      <c r="F467" s="4" t="n">
        <f aca="false">F460*$D$1</f>
        <v>0.000171900891143429</v>
      </c>
      <c r="G467" s="4"/>
      <c r="H467" s="4"/>
    </row>
    <row r="468" customFormat="false" ht="12.75" hidden="false" customHeight="false" outlineLevel="0" collapsed="false">
      <c r="B468" s="0" t="n">
        <v>2</v>
      </c>
      <c r="C468" s="4" t="n">
        <f aca="true">$C467-$B$1/2+RAND()*$B$1</f>
        <v>1.58064865128741</v>
      </c>
      <c r="D468" s="4" t="n">
        <f aca="false">C468*SIN(10*PI()*C468)+1</f>
        <v>0.0971679138570034</v>
      </c>
      <c r="E468" s="4" t="n">
        <f aca="false">D468-$D466</f>
        <v>-2.29644257448405</v>
      </c>
      <c r="F468" s="4"/>
      <c r="G468" s="4"/>
      <c r="H468" s="4"/>
    </row>
    <row r="469" customFormat="false" ht="12.75" hidden="false" customHeight="false" outlineLevel="0" collapsed="false">
      <c r="B469" s="0" t="n">
        <v>3</v>
      </c>
      <c r="C469" s="4" t="n">
        <f aca="true">$C468-$B$1/2+RAND()*$B$1</f>
        <v>1.54399639205813</v>
      </c>
      <c r="D469" s="4" t="n">
        <f aca="false">C469*SIN(10*PI()*C469)+1</f>
        <v>-0.516615168285524</v>
      </c>
      <c r="E469" s="4" t="n">
        <f aca="false">D469-$D466</f>
        <v>-2.91022565662658</v>
      </c>
      <c r="F469" s="4"/>
      <c r="G469" s="4"/>
      <c r="H469" s="4"/>
    </row>
    <row r="470" customFormat="false" ht="12.75" hidden="false" customHeight="false" outlineLevel="0" collapsed="false">
      <c r="B470" s="0" t="n">
        <v>4</v>
      </c>
      <c r="C470" s="4" t="n">
        <f aca="true">$C469-$B$1/2+RAND()*$B$1</f>
        <v>1.56676896529079</v>
      </c>
      <c r="D470" s="4" t="n">
        <f aca="false">C470*SIN(10*PI()*C470)+1</f>
        <v>-0.3543370771383</v>
      </c>
      <c r="E470" s="4" t="n">
        <f aca="false">D470-$D466</f>
        <v>-2.74794756547936</v>
      </c>
      <c r="F470" s="4"/>
      <c r="G470" s="4"/>
      <c r="H470" s="4"/>
    </row>
    <row r="471" customFormat="false" ht="12.75" hidden="false" customHeight="false" outlineLevel="0" collapsed="false">
      <c r="B471" s="0" t="n">
        <v>5</v>
      </c>
      <c r="C471" s="4" t="n">
        <f aca="true">$C470-$B$1/2+RAND()*$B$1</f>
        <v>1.50368657045749</v>
      </c>
      <c r="D471" s="4" t="n">
        <f aca="false">C471*SIN(10*PI()*C471)+1</f>
        <v>0.826236566214615</v>
      </c>
      <c r="E471" s="4" t="n">
        <f aca="false">D471-$D466</f>
        <v>-1.56737392212644</v>
      </c>
      <c r="F471" s="4"/>
      <c r="G471" s="4"/>
      <c r="H471" s="4"/>
    </row>
    <row r="472" customFormat="false" ht="12.75" hidden="false" customHeight="false" outlineLevel="0" collapsed="false">
      <c r="B472" s="0" t="s">
        <v>17</v>
      </c>
      <c r="C472" s="4"/>
      <c r="D472" s="4"/>
      <c r="E472" s="7" t="n">
        <f aca="false">MAX(E467:E471)</f>
        <v>-1.56737392212644</v>
      </c>
      <c r="F472" s="4"/>
      <c r="G472" s="4" t="n">
        <f aca="false">IF(E472&gt;0,1,EXP(E472/F467))</f>
        <v>0</v>
      </c>
      <c r="H472" s="4" t="n">
        <f aca="true">RAND()</f>
        <v>0.26431219873787</v>
      </c>
    </row>
    <row r="473" customFormat="false" ht="13.5" hidden="false" customHeight="false" outlineLevel="0" collapsed="false">
      <c r="A473" s="5"/>
      <c r="B473" s="8" t="s">
        <v>18</v>
      </c>
      <c r="C473" s="9" t="n">
        <f aca="false">IF(E472&gt;0,CHOOSE(MATCH(E472,E467:E471,0),C467,C468,C469,C470,C471),IF(H472&lt;=G472,CHOOSE(MATCH(E472,E467:E471,0),C467,C468,C469,C470,C471),C466))</f>
        <v>1.45960866491695</v>
      </c>
      <c r="D473" s="9" t="n">
        <f aca="false">C473*SIN(10*PI()*C473)+1</f>
        <v>2.39361048834106</v>
      </c>
      <c r="E473" s="6"/>
      <c r="F473" s="6"/>
      <c r="G473" s="6"/>
      <c r="H473" s="6"/>
    </row>
    <row r="474" customFormat="false" ht="12.75" hidden="false" customHeight="false" outlineLevel="0" collapsed="false">
      <c r="A474" s="0" t="n">
        <f aca="false">A467+1</f>
        <v>68</v>
      </c>
      <c r="B474" s="0" t="n">
        <v>1</v>
      </c>
      <c r="C474" s="4" t="n">
        <f aca="true">$C473-$B$1/2+RAND()*$B$1</f>
        <v>1.48004163471703</v>
      </c>
      <c r="D474" s="4" t="n">
        <f aca="false">C474*SIN(10*PI()*C474)+1</f>
        <v>1.86837973855215</v>
      </c>
      <c r="E474" s="4" t="n">
        <f aca="false">D474-$D473</f>
        <v>-0.525230749788907</v>
      </c>
      <c r="F474" s="4" t="n">
        <f aca="false">F467*$D$1</f>
        <v>0.000154710802029086</v>
      </c>
      <c r="G474" s="4"/>
      <c r="H474" s="4"/>
    </row>
    <row r="475" customFormat="false" ht="12.75" hidden="false" customHeight="false" outlineLevel="0" collapsed="false">
      <c r="B475" s="0" t="n">
        <v>2</v>
      </c>
      <c r="C475" s="4" t="n">
        <f aca="true">$C474-$B$1/2+RAND()*$B$1</f>
        <v>1.39868388785287</v>
      </c>
      <c r="D475" s="4" t="n">
        <f aca="false">C475*SIN(10*PI()*C475)+1</f>
        <v>0.942185257889458</v>
      </c>
      <c r="E475" s="4" t="n">
        <f aca="false">D475-$D473</f>
        <v>-1.4514252304516</v>
      </c>
      <c r="F475" s="4"/>
      <c r="G475" s="4"/>
      <c r="H475" s="4"/>
    </row>
    <row r="476" customFormat="false" ht="12.75" hidden="false" customHeight="false" outlineLevel="0" collapsed="false">
      <c r="B476" s="0" t="n">
        <v>3</v>
      </c>
      <c r="C476" s="4" t="n">
        <f aca="true">$C475-$B$1/2+RAND()*$B$1</f>
        <v>1.31136010026204</v>
      </c>
      <c r="D476" s="4" t="n">
        <f aca="false">C476*SIN(10*PI()*C476)+1</f>
        <v>0.541863115010353</v>
      </c>
      <c r="E476" s="4" t="n">
        <f aca="false">D476-$D473</f>
        <v>-1.8517473733307</v>
      </c>
      <c r="F476" s="4"/>
      <c r="G476" s="4"/>
      <c r="H476" s="4"/>
    </row>
    <row r="477" customFormat="false" ht="12.75" hidden="false" customHeight="false" outlineLevel="0" collapsed="false">
      <c r="B477" s="0" t="n">
        <v>4</v>
      </c>
      <c r="C477" s="4" t="n">
        <f aca="true">$C476-$B$1/2+RAND()*$B$1</f>
        <v>1.26719484748794</v>
      </c>
      <c r="D477" s="4" t="n">
        <f aca="false">C477*SIN(10*PI()*C477)+1</f>
        <v>2.08675886895249</v>
      </c>
      <c r="E477" s="4" t="n">
        <f aca="false">D477-$D473</f>
        <v>-0.306851619388565</v>
      </c>
      <c r="F477" s="4"/>
      <c r="G477" s="4"/>
      <c r="H477" s="4"/>
    </row>
    <row r="478" customFormat="false" ht="12.75" hidden="false" customHeight="false" outlineLevel="0" collapsed="false">
      <c r="B478" s="0" t="n">
        <v>5</v>
      </c>
      <c r="C478" s="4" t="n">
        <f aca="true">$C477-$B$1/2+RAND()*$B$1</f>
        <v>1.2737720321794</v>
      </c>
      <c r="D478" s="4" t="n">
        <f aca="false">C478*SIN(10*PI()*C478)+1</f>
        <v>1.9347607825315</v>
      </c>
      <c r="E478" s="4" t="n">
        <f aca="false">D478-$D473</f>
        <v>-0.458849705809561</v>
      </c>
      <c r="F478" s="4"/>
      <c r="G478" s="4"/>
      <c r="H478" s="4"/>
    </row>
    <row r="479" customFormat="false" ht="12.75" hidden="false" customHeight="false" outlineLevel="0" collapsed="false">
      <c r="B479" s="0" t="s">
        <v>17</v>
      </c>
      <c r="C479" s="4"/>
      <c r="D479" s="4"/>
      <c r="E479" s="7" t="n">
        <f aca="false">MAX(E474:E478)</f>
        <v>-0.306851619388565</v>
      </c>
      <c r="F479" s="4"/>
      <c r="G479" s="4" t="n">
        <f aca="false">IF(E479&gt;0,1,EXP(E479/F474))</f>
        <v>0</v>
      </c>
      <c r="H479" s="4" t="n">
        <f aca="true">RAND()</f>
        <v>0.190517596861704</v>
      </c>
    </row>
    <row r="480" customFormat="false" ht="13.5" hidden="false" customHeight="false" outlineLevel="0" collapsed="false">
      <c r="A480" s="5"/>
      <c r="B480" s="8" t="s">
        <v>18</v>
      </c>
      <c r="C480" s="9" t="n">
        <f aca="false">IF(E479&gt;0,CHOOSE(MATCH(E479,E474:E478,0),C474,C475,C476,C477,C478),IF(H479&lt;=G479,CHOOSE(MATCH(E479,E474:E478,0),C474,C475,C476,C477,C478),C473))</f>
        <v>1.45960866491695</v>
      </c>
      <c r="D480" s="9" t="n">
        <f aca="false">C480*SIN(10*PI()*C480)+1</f>
        <v>2.39361048834106</v>
      </c>
      <c r="E480" s="6"/>
      <c r="F480" s="6"/>
      <c r="G480" s="6"/>
      <c r="H480" s="6"/>
    </row>
    <row r="481" customFormat="false" ht="12.75" hidden="false" customHeight="false" outlineLevel="0" collapsed="false">
      <c r="A481" s="0" t="n">
        <f aca="false">A474+1</f>
        <v>69</v>
      </c>
      <c r="B481" s="0" t="n">
        <v>1</v>
      </c>
      <c r="C481" s="4" t="n">
        <f aca="true">$C480-$B$1/2+RAND()*$B$1</f>
        <v>1.54917013183229</v>
      </c>
      <c r="D481" s="4" t="n">
        <f aca="false">C481*SIN(10*PI()*C481)+1</f>
        <v>-0.548643675349705</v>
      </c>
      <c r="E481" s="4" t="n">
        <f aca="false">D481-$D480</f>
        <v>-2.94225416369076</v>
      </c>
      <c r="F481" s="4" t="n">
        <f aca="false">F474*$D$1</f>
        <v>0.000139239721826177</v>
      </c>
      <c r="G481" s="4"/>
      <c r="H481" s="4"/>
    </row>
    <row r="482" customFormat="false" ht="12.75" hidden="false" customHeight="false" outlineLevel="0" collapsed="false">
      <c r="B482" s="0" t="n">
        <v>2</v>
      </c>
      <c r="C482" s="4" t="n">
        <f aca="true">$C481-$B$1/2+RAND()*$B$1</f>
        <v>1.58323197670543</v>
      </c>
      <c r="D482" s="4" t="n">
        <f aca="false">C482*SIN(10*PI()*C482)+1</f>
        <v>0.204022097756305</v>
      </c>
      <c r="E482" s="4" t="n">
        <f aca="false">D482-$D480</f>
        <v>-2.18958839058475</v>
      </c>
      <c r="F482" s="4"/>
      <c r="G482" s="4"/>
      <c r="H482" s="4"/>
    </row>
    <row r="483" customFormat="false" ht="12.75" hidden="false" customHeight="false" outlineLevel="0" collapsed="false">
      <c r="B483" s="0" t="n">
        <v>3</v>
      </c>
      <c r="C483" s="4" t="n">
        <f aca="true">$C482-$B$1/2+RAND()*$B$1</f>
        <v>1.6001393769748</v>
      </c>
      <c r="D483" s="4" t="n">
        <f aca="false">C483*SIN(10*PI()*C483)+1</f>
        <v>1.00700643877678</v>
      </c>
      <c r="E483" s="4" t="n">
        <f aca="false">D483-$D480</f>
        <v>-1.38660404956427</v>
      </c>
      <c r="F483" s="4"/>
      <c r="G483" s="4"/>
      <c r="H483" s="4"/>
    </row>
    <row r="484" customFormat="false" ht="12.75" hidden="false" customHeight="false" outlineLevel="0" collapsed="false">
      <c r="B484" s="0" t="n">
        <v>4</v>
      </c>
      <c r="C484" s="4" t="n">
        <f aca="true">$C483-$B$1/2+RAND()*$B$1</f>
        <v>1.65320361524512</v>
      </c>
      <c r="D484" s="4" t="n">
        <f aca="false">C484*SIN(10*PI()*C484)+1</f>
        <v>2.64483776326821</v>
      </c>
      <c r="E484" s="4" t="n">
        <f aca="false">D484-$D480</f>
        <v>0.251227274927155</v>
      </c>
      <c r="F484" s="4"/>
      <c r="G484" s="4"/>
      <c r="H484" s="4"/>
    </row>
    <row r="485" customFormat="false" ht="12.75" hidden="false" customHeight="false" outlineLevel="0" collapsed="false">
      <c r="B485" s="0" t="n">
        <v>5</v>
      </c>
      <c r="C485" s="4" t="n">
        <f aca="true">$C484-$B$1/2+RAND()*$B$1</f>
        <v>1.7100763154016</v>
      </c>
      <c r="D485" s="4" t="n">
        <f aca="false">C485*SIN(10*PI()*C485)+1</f>
        <v>0.467659604197315</v>
      </c>
      <c r="E485" s="4" t="n">
        <f aca="false">D485-$D480</f>
        <v>-1.92595088414374</v>
      </c>
      <c r="F485" s="4"/>
      <c r="G485" s="4"/>
      <c r="H485" s="4"/>
    </row>
    <row r="486" customFormat="false" ht="12.75" hidden="false" customHeight="false" outlineLevel="0" collapsed="false">
      <c r="B486" s="0" t="s">
        <v>17</v>
      </c>
      <c r="C486" s="4"/>
      <c r="D486" s="4"/>
      <c r="E486" s="7" t="n">
        <f aca="false">MAX(E481:E485)</f>
        <v>0.251227274927155</v>
      </c>
      <c r="F486" s="4"/>
      <c r="G486" s="4" t="n">
        <f aca="false">IF(E486&gt;0,1,EXP(E486/F481))</f>
        <v>1</v>
      </c>
      <c r="H486" s="4" t="n">
        <f aca="true">RAND()</f>
        <v>0.968963248706902</v>
      </c>
    </row>
    <row r="487" customFormat="false" ht="13.5" hidden="false" customHeight="false" outlineLevel="0" collapsed="false">
      <c r="A487" s="5"/>
      <c r="B487" s="8" t="s">
        <v>18</v>
      </c>
      <c r="C487" s="9" t="n">
        <f aca="false">IF(E486&gt;0,CHOOSE(MATCH(E486,E481:E485,0),C481,C482,C483,C484,C485),IF(H486&lt;=G486,CHOOSE(MATCH(E486,E481:E485,0),C481,C482,C483,C484,C485),C480))</f>
        <v>1.65320361524512</v>
      </c>
      <c r="D487" s="9" t="n">
        <f aca="false">C487*SIN(10*PI()*C487)+1</f>
        <v>2.64483776326821</v>
      </c>
      <c r="E487" s="6"/>
      <c r="F487" s="6"/>
      <c r="G487" s="6"/>
      <c r="H487" s="6"/>
    </row>
    <row r="488" customFormat="false" ht="12.75" hidden="false" customHeight="false" outlineLevel="0" collapsed="false">
      <c r="A488" s="0" t="n">
        <f aca="false">A481+1</f>
        <v>70</v>
      </c>
      <c r="B488" s="0" t="n">
        <v>1</v>
      </c>
      <c r="C488" s="4" t="n">
        <f aca="true">$C487-$B$1/2+RAND()*$B$1</f>
        <v>1.69733563678826</v>
      </c>
      <c r="D488" s="4" t="n">
        <f aca="false">C488*SIN(10*PI()*C488)+1</f>
        <v>1.14190698791783</v>
      </c>
      <c r="E488" s="4" t="n">
        <f aca="false">D488-$D487</f>
        <v>-1.50293077535038</v>
      </c>
      <c r="F488" s="4" t="n">
        <f aca="false">F481*$D$1</f>
        <v>0.00012531574964356</v>
      </c>
      <c r="G488" s="4"/>
      <c r="H488" s="4"/>
    </row>
    <row r="489" customFormat="false" ht="12.75" hidden="false" customHeight="false" outlineLevel="0" collapsed="false">
      <c r="B489" s="0" t="n">
        <v>2</v>
      </c>
      <c r="C489" s="4" t="n">
        <f aca="true">$C488-$B$1/2+RAND()*$B$1</f>
        <v>1.68491988539272</v>
      </c>
      <c r="D489" s="4" t="n">
        <f aca="false">C489*SIN(10*PI()*C489)+1</f>
        <v>1.76871371395379</v>
      </c>
      <c r="E489" s="4" t="n">
        <f aca="false">D489-$D487</f>
        <v>-0.876124049314422</v>
      </c>
      <c r="F489" s="4"/>
      <c r="G489" s="4"/>
      <c r="H489" s="4"/>
    </row>
    <row r="490" customFormat="false" ht="12.75" hidden="false" customHeight="false" outlineLevel="0" collapsed="false">
      <c r="B490" s="0" t="n">
        <v>3</v>
      </c>
      <c r="C490" s="4" t="n">
        <f aca="true">$C489-$B$1/2+RAND()*$B$1</f>
        <v>1.69062913773699</v>
      </c>
      <c r="D490" s="4" t="n">
        <f aca="false">C490*SIN(10*PI()*C490)+1</f>
        <v>1.49055342621829</v>
      </c>
      <c r="E490" s="4" t="n">
        <f aca="false">D490-$D487</f>
        <v>-1.15428433704992</v>
      </c>
      <c r="F490" s="4"/>
      <c r="G490" s="4"/>
      <c r="H490" s="4"/>
    </row>
    <row r="491" customFormat="false" ht="12.75" hidden="false" customHeight="false" outlineLevel="0" collapsed="false">
      <c r="B491" s="0" t="n">
        <v>4</v>
      </c>
      <c r="C491" s="4" t="n">
        <f aca="true">$C490-$B$1/2+RAND()*$B$1</f>
        <v>1.73722546542554</v>
      </c>
      <c r="D491" s="4" t="n">
        <f aca="false">C491*SIN(10*PI()*C491)+1</f>
        <v>-0.599193624684242</v>
      </c>
      <c r="E491" s="4" t="n">
        <f aca="false">D491-$D487</f>
        <v>-3.24403138795245</v>
      </c>
      <c r="F491" s="4"/>
      <c r="G491" s="4"/>
      <c r="H491" s="4"/>
    </row>
    <row r="492" customFormat="false" ht="12.75" hidden="false" customHeight="false" outlineLevel="0" collapsed="false">
      <c r="B492" s="0" t="n">
        <v>5</v>
      </c>
      <c r="C492" s="4" t="n">
        <f aca="true">$C491-$B$1/2+RAND()*$B$1</f>
        <v>1.6419432411194</v>
      </c>
      <c r="D492" s="4" t="n">
        <f aca="false">C492*SIN(10*PI()*C492)+1</f>
        <v>2.58962793197179</v>
      </c>
      <c r="E492" s="4" t="n">
        <f aca="false">D492-$D487</f>
        <v>-0.0552098312964198</v>
      </c>
      <c r="F492" s="4"/>
      <c r="G492" s="4"/>
      <c r="H492" s="4"/>
    </row>
    <row r="493" customFormat="false" ht="12.75" hidden="false" customHeight="false" outlineLevel="0" collapsed="false">
      <c r="B493" s="0" t="s">
        <v>17</v>
      </c>
      <c r="C493" s="4"/>
      <c r="D493" s="4"/>
      <c r="E493" s="7" t="n">
        <f aca="false">MAX(E488:E492)</f>
        <v>-0.0552098312964198</v>
      </c>
      <c r="F493" s="4"/>
      <c r="G493" s="4" t="n">
        <f aca="false">IF(E493&gt;0,1,EXP(E493/F488))</f>
        <v>4.62074244106699E-192</v>
      </c>
      <c r="H493" s="4" t="n">
        <f aca="true">RAND()</f>
        <v>0.763592709111058</v>
      </c>
    </row>
    <row r="494" customFormat="false" ht="13.5" hidden="false" customHeight="false" outlineLevel="0" collapsed="false">
      <c r="A494" s="5"/>
      <c r="B494" s="8" t="s">
        <v>18</v>
      </c>
      <c r="C494" s="9" t="n">
        <f aca="false">IF(E493&gt;0,CHOOSE(MATCH(E493,E488:E492,0),C488,C489,C490,C491,C492),IF(H493&lt;=G493,CHOOSE(MATCH(E493,E488:E492,0),C488,C489,C490,C491,C492),C487))</f>
        <v>1.65320361524512</v>
      </c>
      <c r="D494" s="9" t="n">
        <f aca="false">C494*SIN(10*PI()*C494)+1</f>
        <v>2.64483776326821</v>
      </c>
      <c r="E494" s="6"/>
      <c r="F494" s="6"/>
      <c r="G494" s="6"/>
      <c r="H494" s="6"/>
    </row>
    <row r="495" customFormat="false" ht="12.75" hidden="false" customHeight="false" outlineLevel="0" collapsed="false">
      <c r="A495" s="0" t="n">
        <f aca="false">A488+1</f>
        <v>71</v>
      </c>
      <c r="B495" s="0" t="n">
        <v>1</v>
      </c>
      <c r="C495" s="4" t="n">
        <f aca="true">$C494-$B$1/2+RAND()*$B$1</f>
        <v>1.61197573234165</v>
      </c>
      <c r="D495" s="4" t="n">
        <f aca="false">C495*SIN(10*PI()*C495)+1</f>
        <v>1.59226501890709</v>
      </c>
      <c r="E495" s="4" t="n">
        <f aca="false">D495-$D494</f>
        <v>-1.05257274436112</v>
      </c>
      <c r="F495" s="4" t="n">
        <f aca="false">F488*$D$1</f>
        <v>0.000112784174679204</v>
      </c>
      <c r="G495" s="4"/>
      <c r="H495" s="4"/>
    </row>
    <row r="496" customFormat="false" ht="12.75" hidden="false" customHeight="false" outlineLevel="0" collapsed="false">
      <c r="B496" s="0" t="n">
        <v>2</v>
      </c>
      <c r="C496" s="4" t="n">
        <f aca="true">$C495-$B$1/2+RAND()*$B$1</f>
        <v>1.63519932245419</v>
      </c>
      <c r="D496" s="4" t="n">
        <f aca="false">C496*SIN(10*PI()*C496)+1</f>
        <v>2.46159328421223</v>
      </c>
      <c r="E496" s="4" t="n">
        <f aca="false">D496-$D494</f>
        <v>-0.183244479055978</v>
      </c>
      <c r="F496" s="4"/>
      <c r="G496" s="4"/>
      <c r="H496" s="4"/>
    </row>
    <row r="497" customFormat="false" ht="12.75" hidden="false" customHeight="false" outlineLevel="0" collapsed="false">
      <c r="B497" s="0" t="n">
        <v>3</v>
      </c>
      <c r="C497" s="4" t="n">
        <f aca="true">$C496-$B$1/2+RAND()*$B$1</f>
        <v>1.71629934287484</v>
      </c>
      <c r="D497" s="4" t="n">
        <f aca="false">C497*SIN(10*PI()*C497)+1</f>
        <v>0.15905939531142</v>
      </c>
      <c r="E497" s="4" t="n">
        <f aca="false">D497-$D494</f>
        <v>-2.48577836795679</v>
      </c>
      <c r="F497" s="4"/>
      <c r="G497" s="4"/>
      <c r="H497" s="4"/>
    </row>
    <row r="498" customFormat="false" ht="12.75" hidden="false" customHeight="false" outlineLevel="0" collapsed="false">
      <c r="B498" s="0" t="n">
        <v>4</v>
      </c>
      <c r="C498" s="4" t="n">
        <f aca="true">$C497-$B$1/2+RAND()*$B$1</f>
        <v>1.80724618778371</v>
      </c>
      <c r="D498" s="4" t="n">
        <f aca="false">C498*SIN(10*PI()*C498)+1</f>
        <v>1.40786762223766</v>
      </c>
      <c r="E498" s="4" t="n">
        <f aca="false">D498-$D494</f>
        <v>-1.23697014103055</v>
      </c>
      <c r="F498" s="4"/>
      <c r="G498" s="4"/>
      <c r="H498" s="4"/>
    </row>
    <row r="499" customFormat="false" ht="12.75" hidden="false" customHeight="false" outlineLevel="0" collapsed="false">
      <c r="B499" s="0" t="n">
        <v>5</v>
      </c>
      <c r="C499" s="4" t="n">
        <f aca="true">$C498-$B$1/2+RAND()*$B$1</f>
        <v>1.8364450887179</v>
      </c>
      <c r="D499" s="4" t="n">
        <f aca="false">C499*SIN(10*PI()*C499)+1</f>
        <v>2.67243589120652</v>
      </c>
      <c r="E499" s="4" t="n">
        <f aca="false">D499-$D494</f>
        <v>0.0275981279383091</v>
      </c>
      <c r="F499" s="4"/>
      <c r="G499" s="4"/>
      <c r="H499" s="4"/>
    </row>
    <row r="500" customFormat="false" ht="12.75" hidden="false" customHeight="false" outlineLevel="0" collapsed="false">
      <c r="B500" s="0" t="s">
        <v>17</v>
      </c>
      <c r="C500" s="4"/>
      <c r="D500" s="4"/>
      <c r="E500" s="7" t="n">
        <f aca="false">MAX(E495:E499)</f>
        <v>0.0275981279383091</v>
      </c>
      <c r="F500" s="4"/>
      <c r="G500" s="4" t="n">
        <f aca="false">IF(E500&gt;0,1,EXP(E500/F495))</f>
        <v>1</v>
      </c>
      <c r="H500" s="4" t="n">
        <f aca="true">RAND()</f>
        <v>0.887314806841998</v>
      </c>
    </row>
    <row r="501" customFormat="false" ht="13.5" hidden="false" customHeight="false" outlineLevel="0" collapsed="false">
      <c r="A501" s="5"/>
      <c r="B501" s="8" t="s">
        <v>18</v>
      </c>
      <c r="C501" s="9" t="n">
        <f aca="false">IF(E500&gt;0,CHOOSE(MATCH(E500,E495:E499,0),C495,C496,C497,C498,C499),IF(H500&lt;=G500,CHOOSE(MATCH(E500,E495:E499,0),C495,C496,C497,C498,C499),C494))</f>
        <v>1.8364450887179</v>
      </c>
      <c r="D501" s="9" t="n">
        <f aca="false">C501*SIN(10*PI()*C501)+1</f>
        <v>2.67243589120652</v>
      </c>
      <c r="E501" s="6"/>
      <c r="F501" s="6"/>
      <c r="G501" s="6"/>
      <c r="H501" s="6"/>
    </row>
    <row r="502" customFormat="false" ht="12.75" hidden="false" customHeight="false" outlineLevel="0" collapsed="false">
      <c r="A502" s="0" t="n">
        <f aca="false">A495+1</f>
        <v>72</v>
      </c>
      <c r="B502" s="0" t="n">
        <v>1</v>
      </c>
      <c r="C502" s="4" t="n">
        <f aca="true">$C501-$B$1/2+RAND()*$B$1</f>
        <v>1.74797995734279</v>
      </c>
      <c r="D502" s="4" t="n">
        <f aca="false">C502*SIN(10*PI()*C502)+1</f>
        <v>-0.744461263189435</v>
      </c>
      <c r="E502" s="4" t="n">
        <f aca="false">D502-$D501</f>
        <v>-3.41689715439596</v>
      </c>
      <c r="F502" s="4" t="n">
        <f aca="false">F495*$D$1</f>
        <v>0.000101505757211283</v>
      </c>
      <c r="G502" s="4"/>
      <c r="H502" s="4"/>
    </row>
    <row r="503" customFormat="false" ht="12.75" hidden="false" customHeight="false" outlineLevel="0" collapsed="false">
      <c r="B503" s="0" t="n">
        <v>2</v>
      </c>
      <c r="C503" s="4" t="n">
        <f aca="true">$C502-$B$1/2+RAND()*$B$1</f>
        <v>1.8376497295914</v>
      </c>
      <c r="D503" s="4" t="n">
        <f aca="false">C503*SIN(10*PI()*C503)+1</f>
        <v>2.70105613540745</v>
      </c>
      <c r="E503" s="4" t="n">
        <f aca="false">D503-$D501</f>
        <v>0.0286202442009271</v>
      </c>
      <c r="F503" s="4"/>
      <c r="G503" s="4"/>
      <c r="H503" s="4"/>
    </row>
    <row r="504" customFormat="false" ht="12.75" hidden="false" customHeight="false" outlineLevel="0" collapsed="false">
      <c r="B504" s="0" t="n">
        <v>3</v>
      </c>
      <c r="C504" s="4" t="n">
        <f aca="true">$C503-$B$1/2+RAND()*$B$1</f>
        <v>1.85961365207352</v>
      </c>
      <c r="D504" s="4" t="n">
        <f aca="false">C504*SIN(10*PI()*C504)+1</f>
        <v>2.77544206721484</v>
      </c>
      <c r="E504" s="4" t="n">
        <f aca="false">D504-$D501</f>
        <v>0.103006176008316</v>
      </c>
      <c r="F504" s="4"/>
      <c r="G504" s="4"/>
      <c r="H504" s="4"/>
    </row>
    <row r="505" customFormat="false" ht="12.75" hidden="false" customHeight="false" outlineLevel="0" collapsed="false">
      <c r="B505" s="0" t="n">
        <v>4</v>
      </c>
      <c r="C505" s="4" t="n">
        <f aca="true">$C504-$B$1/2+RAND()*$B$1</f>
        <v>1.8896464224182</v>
      </c>
      <c r="D505" s="4" t="n">
        <f aca="false">C505*SIN(10*PI()*C505)+1</f>
        <v>1.60385922350414</v>
      </c>
      <c r="E505" s="4" t="n">
        <f aca="false">D505-$D501</f>
        <v>-1.06857666770238</v>
      </c>
      <c r="F505" s="4"/>
      <c r="G505" s="4"/>
      <c r="H505" s="4"/>
    </row>
    <row r="506" customFormat="false" ht="12.75" hidden="false" customHeight="false" outlineLevel="0" collapsed="false">
      <c r="B506" s="0" t="n">
        <v>5</v>
      </c>
      <c r="C506" s="4" t="n">
        <f aca="true">$C505-$B$1/2+RAND()*$B$1</f>
        <v>1.89851777473428</v>
      </c>
      <c r="D506" s="4" t="n">
        <f aca="false">C506*SIN(10*PI()*C506)+1</f>
        <v>1.08837344615936</v>
      </c>
      <c r="E506" s="4" t="n">
        <f aca="false">D506-$D501</f>
        <v>-1.58406244504716</v>
      </c>
      <c r="F506" s="4"/>
      <c r="G506" s="4"/>
      <c r="H506" s="4"/>
    </row>
    <row r="507" customFormat="false" ht="12.75" hidden="false" customHeight="false" outlineLevel="0" collapsed="false">
      <c r="B507" s="0" t="s">
        <v>17</v>
      </c>
      <c r="C507" s="4"/>
      <c r="D507" s="4"/>
      <c r="E507" s="7" t="n">
        <f aca="false">MAX(E502:E506)</f>
        <v>0.103006176008316</v>
      </c>
      <c r="F507" s="4"/>
      <c r="G507" s="4" t="n">
        <f aca="false">IF(E507&gt;0,1,EXP(E507/F502))</f>
        <v>1</v>
      </c>
      <c r="H507" s="4" t="n">
        <f aca="true">RAND()</f>
        <v>0.0627114552733519</v>
      </c>
    </row>
    <row r="508" customFormat="false" ht="13.5" hidden="false" customHeight="false" outlineLevel="0" collapsed="false">
      <c r="A508" s="5"/>
      <c r="B508" s="8" t="s">
        <v>18</v>
      </c>
      <c r="C508" s="9" t="n">
        <f aca="false">IF(E507&gt;0,CHOOSE(MATCH(E507,E502:E506,0),C502,C503,C504,C505,C506),IF(H507&lt;=G507,CHOOSE(MATCH(E507,E502:E506,0),C502,C503,C504,C505,C506),C501))</f>
        <v>1.85961365207352</v>
      </c>
      <c r="D508" s="9" t="n">
        <f aca="false">C508*SIN(10*PI()*C508)+1</f>
        <v>2.77544206721484</v>
      </c>
      <c r="E508" s="6"/>
      <c r="F508" s="6"/>
      <c r="G508" s="6"/>
      <c r="H508" s="6"/>
    </row>
    <row r="509" customFormat="false" ht="12.75" hidden="false" customHeight="false" outlineLevel="0" collapsed="false">
      <c r="A509" s="0" t="n">
        <f aca="false">A502+1</f>
        <v>73</v>
      </c>
      <c r="B509" s="0" t="n">
        <v>1</v>
      </c>
      <c r="C509" s="4" t="n">
        <f aca="true">$C508-$B$1/2+RAND()*$B$1</f>
        <v>1.92057849599058</v>
      </c>
      <c r="D509" s="4" t="n">
        <f aca="false">C509*SIN(10*PI()*C509)+1</f>
        <v>-0.156938124191417</v>
      </c>
      <c r="E509" s="4" t="n">
        <f aca="false">D509-$D508</f>
        <v>-2.93238019140625</v>
      </c>
      <c r="F509" s="4" t="n">
        <f aca="false">F502*$D$1</f>
        <v>9.1355181490155E-005</v>
      </c>
      <c r="G509" s="4"/>
      <c r="H509" s="4"/>
    </row>
    <row r="510" customFormat="false" ht="12.75" hidden="false" customHeight="false" outlineLevel="0" collapsed="false">
      <c r="B510" s="0" t="n">
        <v>2</v>
      </c>
      <c r="C510" s="4" t="n">
        <f aca="true">$C509-$B$1/2+RAND()*$B$1</f>
        <v>1.95229377812209</v>
      </c>
      <c r="D510" s="4" t="n">
        <f aca="false">C510*SIN(10*PI()*C510)+1</f>
        <v>-0.947227024460985</v>
      </c>
      <c r="E510" s="4" t="n">
        <f aca="false">D510-$D508</f>
        <v>-3.72266909167582</v>
      </c>
      <c r="F510" s="4"/>
      <c r="G510" s="4"/>
      <c r="H510" s="4"/>
    </row>
    <row r="511" customFormat="false" ht="12.75" hidden="false" customHeight="false" outlineLevel="0" collapsed="false">
      <c r="B511" s="0" t="n">
        <v>3</v>
      </c>
      <c r="C511" s="4" t="n">
        <f aca="true">$C510-$B$1/2+RAND()*$B$1</f>
        <v>2.03586915819729</v>
      </c>
      <c r="D511" s="4" t="n">
        <f aca="false">C511*SIN(10*PI()*C511)+1</f>
        <v>2.83853081441615</v>
      </c>
      <c r="E511" s="4" t="n">
        <f aca="false">D511-$D508</f>
        <v>0.0630887472013098</v>
      </c>
      <c r="F511" s="4"/>
      <c r="G511" s="4"/>
      <c r="H511" s="4"/>
    </row>
    <row r="512" customFormat="false" ht="12.75" hidden="false" customHeight="false" outlineLevel="0" collapsed="false">
      <c r="B512" s="0" t="n">
        <v>4</v>
      </c>
      <c r="C512" s="4" t="n">
        <f aca="true">$C511-$B$1/2+RAND()*$B$1</f>
        <v>2.13264766180152</v>
      </c>
      <c r="D512" s="4" t="n">
        <f aca="false">C512*SIN(10*PI()*C512)+1</f>
        <v>-0.823530655916558</v>
      </c>
      <c r="E512" s="4" t="n">
        <f aca="false">D512-$D508</f>
        <v>-3.59897272313139</v>
      </c>
      <c r="F512" s="4"/>
      <c r="G512" s="4"/>
      <c r="H512" s="4"/>
    </row>
    <row r="513" customFormat="false" ht="12.75" hidden="false" customHeight="false" outlineLevel="0" collapsed="false">
      <c r="B513" s="0" t="n">
        <v>5</v>
      </c>
      <c r="C513" s="4" t="n">
        <f aca="true">$C512-$B$1/2+RAND()*$B$1</f>
        <v>2.08272951350392</v>
      </c>
      <c r="D513" s="4" t="n">
        <f aca="false">C513*SIN(10*PI()*C513)+1</f>
        <v>2.07539067693513</v>
      </c>
      <c r="E513" s="4" t="n">
        <f aca="false">D513-$D508</f>
        <v>-0.700051390279711</v>
      </c>
      <c r="F513" s="4"/>
      <c r="G513" s="4"/>
      <c r="H513" s="4"/>
    </row>
    <row r="514" customFormat="false" ht="12.75" hidden="false" customHeight="false" outlineLevel="0" collapsed="false">
      <c r="B514" s="0" t="s">
        <v>17</v>
      </c>
      <c r="C514" s="4"/>
      <c r="D514" s="4"/>
      <c r="E514" s="7" t="n">
        <f aca="false">MAX(E509:E513)</f>
        <v>0.0630887472013098</v>
      </c>
      <c r="F514" s="4"/>
      <c r="G514" s="4" t="n">
        <f aca="false">IF(E514&gt;0,1,EXP(E514/F509))</f>
        <v>1</v>
      </c>
      <c r="H514" s="4" t="n">
        <f aca="true">RAND()</f>
        <v>0.879651063984195</v>
      </c>
    </row>
    <row r="515" customFormat="false" ht="13.5" hidden="false" customHeight="false" outlineLevel="0" collapsed="false">
      <c r="A515" s="5"/>
      <c r="B515" s="8" t="s">
        <v>18</v>
      </c>
      <c r="C515" s="9" t="n">
        <f aca="false">IF(E514&gt;0,CHOOSE(MATCH(E514,E509:E513,0),C509,C510,C511,C512,C513),IF(H514&lt;=G514,CHOOSE(MATCH(E514,E509:E513,0),C509,C510,C511,C512,C513),C508))</f>
        <v>2.03586915819729</v>
      </c>
      <c r="D515" s="9" t="n">
        <f aca="false">C515*SIN(10*PI()*C515)+1</f>
        <v>2.83853081441615</v>
      </c>
      <c r="E515" s="6"/>
      <c r="F515" s="6"/>
      <c r="G515" s="6"/>
      <c r="H515" s="6"/>
    </row>
    <row r="516" customFormat="false" ht="12.75" hidden="false" customHeight="false" outlineLevel="0" collapsed="false">
      <c r="A516" s="0" t="n">
        <f aca="false">A509+1</f>
        <v>74</v>
      </c>
      <c r="B516" s="0" t="n">
        <v>1</v>
      </c>
      <c r="C516" s="4" t="n">
        <f aca="true">$C515-$B$1/2+RAND()*$B$1</f>
        <v>2.03253501894898</v>
      </c>
      <c r="D516" s="4" t="n">
        <f aca="false">C516*SIN(10*PI()*C516)+1</f>
        <v>2.73418830209808</v>
      </c>
      <c r="E516" s="4" t="n">
        <f aca="false">D516-$D515</f>
        <v>-0.104342512318068</v>
      </c>
      <c r="F516" s="4" t="n">
        <f aca="false">F509*$D$1</f>
        <v>8.22196633411395E-005</v>
      </c>
      <c r="G516" s="4"/>
      <c r="H516" s="4"/>
    </row>
    <row r="517" customFormat="false" ht="12.75" hidden="false" customHeight="false" outlineLevel="0" collapsed="false">
      <c r="B517" s="0" t="n">
        <v>2</v>
      </c>
      <c r="C517" s="4" t="n">
        <f aca="true">$C516-$B$1/2+RAND()*$B$1</f>
        <v>1.95206591197754</v>
      </c>
      <c r="D517" s="4" t="n">
        <f aca="false">C517*SIN(10*PI()*C517)+1</f>
        <v>-0.947955972756242</v>
      </c>
      <c r="E517" s="4" t="n">
        <f aca="false">D517-$D515</f>
        <v>-3.78648678717239</v>
      </c>
      <c r="F517" s="4"/>
      <c r="G517" s="4"/>
      <c r="H517" s="4"/>
    </row>
    <row r="518" customFormat="false" ht="12.75" hidden="false" customHeight="false" outlineLevel="0" collapsed="false">
      <c r="B518" s="0" t="n">
        <v>3</v>
      </c>
      <c r="C518" s="4" t="n">
        <f aca="true">$C517-$B$1/2+RAND()*$B$1</f>
        <v>1.91416060843015</v>
      </c>
      <c r="D518" s="4" t="n">
        <f aca="false">C518*SIN(10*PI()*C518)+1</f>
        <v>0.176261455324446</v>
      </c>
      <c r="E518" s="4" t="n">
        <f aca="false">D518-$D515</f>
        <v>-2.6622693590917</v>
      </c>
      <c r="F518" s="4"/>
      <c r="G518" s="4"/>
      <c r="H518" s="4"/>
    </row>
    <row r="519" customFormat="false" ht="12.75" hidden="false" customHeight="false" outlineLevel="0" collapsed="false">
      <c r="B519" s="0" t="n">
        <v>4</v>
      </c>
      <c r="C519" s="4" t="n">
        <f aca="true">$C518-$B$1/2+RAND()*$B$1</f>
        <v>1.87112538113587</v>
      </c>
      <c r="D519" s="4" t="n">
        <f aca="false">C519*SIN(10*PI()*C519)+1</f>
        <v>2.47395033401197</v>
      </c>
      <c r="E519" s="4" t="n">
        <f aca="false">D519-$D515</f>
        <v>-0.364580480404179</v>
      </c>
      <c r="F519" s="4"/>
      <c r="G519" s="4"/>
      <c r="H519" s="4"/>
    </row>
    <row r="520" customFormat="false" ht="12.75" hidden="false" customHeight="false" outlineLevel="0" collapsed="false">
      <c r="B520" s="0" t="n">
        <v>5</v>
      </c>
      <c r="C520" s="4" t="n">
        <f aca="true">$C519-$B$1/2+RAND()*$B$1</f>
        <v>1.871739488201</v>
      </c>
      <c r="D520" s="4" t="n">
        <f aca="false">C520*SIN(10*PI()*C520)+1</f>
        <v>2.45191617763592</v>
      </c>
      <c r="E520" s="4" t="n">
        <f aca="false">D520-$D515</f>
        <v>-0.386614636780226</v>
      </c>
      <c r="F520" s="4"/>
      <c r="G520" s="4"/>
      <c r="H520" s="4"/>
    </row>
    <row r="521" customFormat="false" ht="12.75" hidden="false" customHeight="false" outlineLevel="0" collapsed="false">
      <c r="B521" s="0" t="s">
        <v>17</v>
      </c>
      <c r="C521" s="4"/>
      <c r="D521" s="4"/>
      <c r="E521" s="7" t="n">
        <f aca="false">MAX(E516:E520)</f>
        <v>-0.104342512318068</v>
      </c>
      <c r="F521" s="4"/>
      <c r="G521" s="4" t="n">
        <f aca="false">IF(E521&gt;0,1,EXP(E521/F516))</f>
        <v>0</v>
      </c>
      <c r="H521" s="4" t="n">
        <f aca="true">RAND()</f>
        <v>0.482876235117502</v>
      </c>
    </row>
    <row r="522" customFormat="false" ht="13.5" hidden="false" customHeight="false" outlineLevel="0" collapsed="false">
      <c r="A522" s="5"/>
      <c r="B522" s="8" t="s">
        <v>18</v>
      </c>
      <c r="C522" s="9" t="n">
        <f aca="false">IF(E521&gt;0,CHOOSE(MATCH(E521,E516:E520,0),C516,C517,C518,C519,C520),IF(H521&lt;=G521,CHOOSE(MATCH(E521,E516:E520,0),C516,C517,C518,C519,C520),C515))</f>
        <v>2.03586915819729</v>
      </c>
      <c r="D522" s="9" t="n">
        <f aca="false">C522*SIN(10*PI()*C522)+1</f>
        <v>2.83853081441615</v>
      </c>
      <c r="E522" s="6"/>
      <c r="F522" s="6"/>
      <c r="G522" s="6"/>
      <c r="H522" s="6"/>
    </row>
    <row r="523" customFormat="false" ht="12.75" hidden="false" customHeight="false" outlineLevel="0" collapsed="false">
      <c r="A523" s="0" t="n">
        <f aca="false">A516+1</f>
        <v>75</v>
      </c>
      <c r="B523" s="0" t="n">
        <v>1</v>
      </c>
      <c r="C523" s="4" t="n">
        <f aca="true">$C522-$B$1/2+RAND()*$B$1</f>
        <v>2.07564946054436</v>
      </c>
      <c r="D523" s="4" t="n">
        <f aca="false">C523*SIN(10*PI()*C523)+1</f>
        <v>2.43745619938567</v>
      </c>
      <c r="E523" s="4" t="n">
        <f aca="false">D523-$D522</f>
        <v>-0.401074615030479</v>
      </c>
      <c r="F523" s="4" t="n">
        <f aca="false">F516*$D$1</f>
        <v>7.39976970070256E-005</v>
      </c>
      <c r="G523" s="4"/>
      <c r="H523" s="4"/>
    </row>
    <row r="524" customFormat="false" ht="12.75" hidden="false" customHeight="false" outlineLevel="0" collapsed="false">
      <c r="B524" s="0" t="n">
        <v>2</v>
      </c>
      <c r="C524" s="4" t="n">
        <f aca="true">$C523-$B$1/2+RAND()*$B$1</f>
        <v>2.02185831709109</v>
      </c>
      <c r="D524" s="4" t="n">
        <f aca="false">C524*SIN(10*PI()*C524)+1</f>
        <v>2.28183402251275</v>
      </c>
      <c r="E524" s="4" t="n">
        <f aca="false">D524-$D522</f>
        <v>-0.556696791903397</v>
      </c>
      <c r="F524" s="4"/>
      <c r="G524" s="4"/>
      <c r="H524" s="4"/>
    </row>
    <row r="525" customFormat="false" ht="12.75" hidden="false" customHeight="false" outlineLevel="0" collapsed="false">
      <c r="B525" s="0" t="n">
        <v>3</v>
      </c>
      <c r="C525" s="4" t="n">
        <f aca="true">$C524-$B$1/2+RAND()*$B$1</f>
        <v>2.02479247892522</v>
      </c>
      <c r="D525" s="4" t="n">
        <f aca="false">C525*SIN(10*PI()*C525)+1</f>
        <v>2.42237992079394</v>
      </c>
      <c r="E525" s="4" t="n">
        <f aca="false">D525-$D522</f>
        <v>-0.416150893622208</v>
      </c>
      <c r="F525" s="4"/>
      <c r="G525" s="4"/>
      <c r="H525" s="4"/>
    </row>
    <row r="526" customFormat="false" ht="12.75" hidden="false" customHeight="false" outlineLevel="0" collapsed="false">
      <c r="B526" s="0" t="n">
        <v>4</v>
      </c>
      <c r="C526" s="4" t="n">
        <f aca="true">$C525-$B$1/2+RAND()*$B$1</f>
        <v>2.0043135611938</v>
      </c>
      <c r="D526" s="4" t="n">
        <f aca="false">C526*SIN(10*PI()*C526)+1</f>
        <v>1.27078302925394</v>
      </c>
      <c r="E526" s="4" t="n">
        <f aca="false">D526-$D522</f>
        <v>-1.5677477851622</v>
      </c>
      <c r="F526" s="4"/>
      <c r="G526" s="4"/>
      <c r="H526" s="4"/>
    </row>
    <row r="527" customFormat="false" ht="12.75" hidden="false" customHeight="false" outlineLevel="0" collapsed="false">
      <c r="B527" s="0" t="n">
        <v>5</v>
      </c>
      <c r="C527" s="4" t="n">
        <f aca="true">$C526-$B$1/2+RAND()*$B$1</f>
        <v>1.9069958803239</v>
      </c>
      <c r="D527" s="4" t="n">
        <f aca="false">C527*SIN(10*PI()*C527)+1</f>
        <v>0.584242606806514</v>
      </c>
      <c r="E527" s="4" t="n">
        <f aca="false">D527-$D522</f>
        <v>-2.25428820760963</v>
      </c>
      <c r="F527" s="4"/>
      <c r="G527" s="4"/>
      <c r="H527" s="4"/>
    </row>
    <row r="528" customFormat="false" ht="12.75" hidden="false" customHeight="false" outlineLevel="0" collapsed="false">
      <c r="B528" s="0" t="s">
        <v>17</v>
      </c>
      <c r="C528" s="4"/>
      <c r="D528" s="4"/>
      <c r="E528" s="7" t="n">
        <f aca="false">MAX(E523:E527)</f>
        <v>-0.401074615030479</v>
      </c>
      <c r="F528" s="4"/>
      <c r="G528" s="4" t="n">
        <f aca="false">IF(E528&gt;0,1,EXP(E528/F523))</f>
        <v>0</v>
      </c>
      <c r="H528" s="4" t="n">
        <f aca="true">RAND()</f>
        <v>0.825323314779867</v>
      </c>
    </row>
    <row r="529" customFormat="false" ht="13.5" hidden="false" customHeight="false" outlineLevel="0" collapsed="false">
      <c r="A529" s="5"/>
      <c r="B529" s="8" t="s">
        <v>18</v>
      </c>
      <c r="C529" s="9" t="n">
        <f aca="false">IF(E528&gt;0,CHOOSE(MATCH(E528,E523:E527,0),C523,C524,C525,C526,C527),IF(H528&lt;=G528,CHOOSE(MATCH(E528,E523:E527,0),C523,C524,C525,C526,C527),C522))</f>
        <v>2.03586915819729</v>
      </c>
      <c r="D529" s="9" t="n">
        <f aca="false">C529*SIN(10*PI()*C529)+1</f>
        <v>2.83853081441615</v>
      </c>
      <c r="E529" s="6"/>
      <c r="F529" s="6"/>
      <c r="G529" s="6"/>
      <c r="H529" s="6"/>
    </row>
    <row r="530" customFormat="false" ht="12.75" hidden="false" customHeight="false" outlineLevel="0" collapsed="false">
      <c r="A530" s="0" t="n">
        <f aca="false">A523+1</f>
        <v>76</v>
      </c>
      <c r="B530" s="0" t="n">
        <v>1</v>
      </c>
      <c r="C530" s="4" t="n">
        <f aca="true">$C529-$B$1/2+RAND()*$B$1</f>
        <v>1.94430479470985</v>
      </c>
      <c r="D530" s="4" t="n">
        <f aca="false">C530*SIN(10*PI()*C530)+1</f>
        <v>-0.913266776313946</v>
      </c>
      <c r="E530" s="4" t="n">
        <f aca="false">D530-$D529</f>
        <v>-3.75179759073009</v>
      </c>
      <c r="F530" s="4" t="n">
        <f aca="false">F523*$D$1</f>
        <v>6.6597927306323E-005</v>
      </c>
      <c r="G530" s="4"/>
      <c r="H530" s="4"/>
    </row>
    <row r="531" customFormat="false" ht="12.75" hidden="false" customHeight="false" outlineLevel="0" collapsed="false">
      <c r="B531" s="0" t="n">
        <v>2</v>
      </c>
      <c r="C531" s="4" t="n">
        <f aca="true">$C530-$B$1/2+RAND()*$B$1</f>
        <v>1.86230108092758</v>
      </c>
      <c r="D531" s="4" t="n">
        <f aca="false">C531*SIN(10*PI()*C531)+1</f>
        <v>2.72496187478459</v>
      </c>
      <c r="E531" s="4" t="n">
        <f aca="false">D531-$D529</f>
        <v>-0.113568939631554</v>
      </c>
      <c r="F531" s="4"/>
      <c r="G531" s="4"/>
      <c r="H531" s="4"/>
    </row>
    <row r="532" customFormat="false" ht="12.75" hidden="false" customHeight="false" outlineLevel="0" collapsed="false">
      <c r="B532" s="0" t="n">
        <v>3</v>
      </c>
      <c r="C532" s="4" t="n">
        <f aca="true">$C531-$B$1/2+RAND()*$B$1</f>
        <v>1.92963425160174</v>
      </c>
      <c r="D532" s="4" t="n">
        <f aca="false">C532*SIN(10*PI()*C532)+1</f>
        <v>-0.547971688123435</v>
      </c>
      <c r="E532" s="4" t="n">
        <f aca="false">D532-$D529</f>
        <v>-3.38650250253958</v>
      </c>
      <c r="F532" s="4"/>
      <c r="G532" s="4"/>
      <c r="H532" s="4"/>
    </row>
    <row r="533" customFormat="false" ht="12.75" hidden="false" customHeight="false" outlineLevel="0" collapsed="false">
      <c r="B533" s="0" t="n">
        <v>4</v>
      </c>
      <c r="C533" s="4" t="n">
        <f aca="true">$C532-$B$1/2+RAND()*$B$1</f>
        <v>1.85114726492214</v>
      </c>
      <c r="D533" s="4" t="n">
        <f aca="false">C533*SIN(10*PI()*C533)+1</f>
        <v>2.84994502502875</v>
      </c>
      <c r="E533" s="4" t="n">
        <f aca="false">D533-$D529</f>
        <v>0.0114142106126001</v>
      </c>
      <c r="F533" s="4"/>
      <c r="G533" s="4"/>
      <c r="H533" s="4"/>
    </row>
    <row r="534" customFormat="false" ht="12.75" hidden="false" customHeight="false" outlineLevel="0" collapsed="false">
      <c r="B534" s="0" t="n">
        <v>5</v>
      </c>
      <c r="C534" s="4" t="n">
        <f aca="true">$C533-$B$1/2+RAND()*$B$1</f>
        <v>1.79482455758995</v>
      </c>
      <c r="D534" s="4" t="n">
        <f aca="false">C534*SIN(10*PI()*C534)+1</f>
        <v>0.709461178757805</v>
      </c>
      <c r="E534" s="4" t="n">
        <f aca="false">D534-$D529</f>
        <v>-2.12906963565834</v>
      </c>
      <c r="F534" s="4"/>
      <c r="G534" s="4"/>
      <c r="H534" s="4"/>
    </row>
    <row r="535" customFormat="false" ht="12.75" hidden="false" customHeight="false" outlineLevel="0" collapsed="false">
      <c r="B535" s="0" t="s">
        <v>17</v>
      </c>
      <c r="C535" s="4"/>
      <c r="D535" s="4"/>
      <c r="E535" s="7" t="n">
        <f aca="false">MAX(E530:E534)</f>
        <v>0.0114142106126001</v>
      </c>
      <c r="F535" s="4"/>
      <c r="G535" s="4" t="n">
        <f aca="false">IF(E535&gt;0,1,EXP(E535/F530))</f>
        <v>1</v>
      </c>
      <c r="H535" s="4" t="n">
        <f aca="true">RAND()</f>
        <v>0.0358009984225917</v>
      </c>
    </row>
    <row r="536" customFormat="false" ht="13.5" hidden="false" customHeight="false" outlineLevel="0" collapsed="false">
      <c r="A536" s="5"/>
      <c r="B536" s="8" t="s">
        <v>18</v>
      </c>
      <c r="C536" s="9" t="n">
        <f aca="false">IF(E535&gt;0,CHOOSE(MATCH(E535,E530:E534,0),C530,C531,C532,C533,C534),IF(H535&lt;=G535,CHOOSE(MATCH(E535,E530:E534,0),C530,C531,C532,C533,C534),C529))</f>
        <v>1.85114726492214</v>
      </c>
      <c r="D536" s="9" t="n">
        <f aca="false">C536*SIN(10*PI()*C536)+1</f>
        <v>2.84994502502875</v>
      </c>
      <c r="E536" s="6"/>
      <c r="F536" s="6"/>
      <c r="G536" s="6"/>
      <c r="H536" s="6"/>
    </row>
    <row r="537" customFormat="false" ht="12.75" hidden="false" customHeight="false" outlineLevel="0" collapsed="false">
      <c r="A537" s="0" t="n">
        <f aca="false">A530+1</f>
        <v>77</v>
      </c>
      <c r="B537" s="0" t="n">
        <v>1</v>
      </c>
      <c r="C537" s="4" t="n">
        <f aca="true">$C536-$B$1/2+RAND()*$B$1</f>
        <v>1.76641215147549</v>
      </c>
      <c r="D537" s="4" t="n">
        <f aca="false">C537*SIN(10*PI()*C537)+1</f>
        <v>-0.536770786627043</v>
      </c>
      <c r="E537" s="4" t="n">
        <f aca="false">D537-$D536</f>
        <v>-3.38671581165579</v>
      </c>
      <c r="F537" s="4" t="n">
        <f aca="false">F530*$D$1</f>
        <v>5.99381345756907E-005</v>
      </c>
      <c r="G537" s="4"/>
      <c r="H537" s="4"/>
    </row>
    <row r="538" customFormat="false" ht="12.75" hidden="false" customHeight="false" outlineLevel="0" collapsed="false">
      <c r="B538" s="0" t="n">
        <v>2</v>
      </c>
      <c r="C538" s="4" t="n">
        <f aca="true">$C537-$B$1/2+RAND()*$B$1</f>
        <v>1.75832511558175</v>
      </c>
      <c r="D538" s="4" t="n">
        <f aca="false">C538*SIN(10*PI()*C538)+1</f>
        <v>-0.698529072844796</v>
      </c>
      <c r="E538" s="4" t="n">
        <f aca="false">D538-$D536</f>
        <v>-3.54847409787354</v>
      </c>
      <c r="F538" s="4"/>
      <c r="G538" s="4"/>
      <c r="H538" s="4"/>
    </row>
    <row r="539" customFormat="false" ht="12.75" hidden="false" customHeight="false" outlineLevel="0" collapsed="false">
      <c r="B539" s="0" t="n">
        <v>3</v>
      </c>
      <c r="C539" s="4" t="n">
        <f aca="true">$C538-$B$1/2+RAND()*$B$1</f>
        <v>1.818359441337</v>
      </c>
      <c r="D539" s="4" t="n">
        <f aca="false">C539*SIN(10*PI()*C539)+1</f>
        <v>1.99160001777023</v>
      </c>
      <c r="E539" s="4" t="n">
        <f aca="false">D539-$D536</f>
        <v>-0.858345007258518</v>
      </c>
      <c r="F539" s="4"/>
      <c r="G539" s="4"/>
      <c r="H539" s="4"/>
    </row>
    <row r="540" customFormat="false" ht="12.75" hidden="false" customHeight="false" outlineLevel="0" collapsed="false">
      <c r="B540" s="0" t="n">
        <v>4</v>
      </c>
      <c r="C540" s="4" t="n">
        <f aca="true">$C539-$B$1/2+RAND()*$B$1</f>
        <v>1.8044891134894</v>
      </c>
      <c r="D540" s="4" t="n">
        <f aca="false">C540*SIN(10*PI()*C540)+1</f>
        <v>1.2536437281879</v>
      </c>
      <c r="E540" s="4" t="n">
        <f aca="false">D540-$D536</f>
        <v>-1.59630129684084</v>
      </c>
      <c r="F540" s="4"/>
      <c r="G540" s="4"/>
      <c r="H540" s="4"/>
    </row>
    <row r="541" customFormat="false" ht="12.75" hidden="false" customHeight="false" outlineLevel="0" collapsed="false">
      <c r="B541" s="0" t="n">
        <v>5</v>
      </c>
      <c r="C541" s="4" t="n">
        <f aca="true">$C540-$B$1/2+RAND()*$B$1</f>
        <v>1.70983078207301</v>
      </c>
      <c r="D541" s="4" t="n">
        <f aca="false">C541*SIN(10*PI()*C541)+1</f>
        <v>0.480285471195896</v>
      </c>
      <c r="E541" s="4" t="n">
        <f aca="false">D541-$D536</f>
        <v>-2.36965955383285</v>
      </c>
      <c r="F541" s="4"/>
      <c r="G541" s="4"/>
      <c r="H541" s="4"/>
    </row>
    <row r="542" customFormat="false" ht="12.75" hidden="false" customHeight="false" outlineLevel="0" collapsed="false">
      <c r="B542" s="0" t="s">
        <v>17</v>
      </c>
      <c r="C542" s="4"/>
      <c r="D542" s="4"/>
      <c r="E542" s="7" t="n">
        <f aca="false">MAX(E537:E541)</f>
        <v>-0.858345007258518</v>
      </c>
      <c r="F542" s="4"/>
      <c r="G542" s="4" t="n">
        <f aca="false">IF(E542&gt;0,1,EXP(E542/F537))</f>
        <v>0</v>
      </c>
      <c r="H542" s="4" t="n">
        <f aca="true">RAND()</f>
        <v>0.203843468550148</v>
      </c>
    </row>
    <row r="543" customFormat="false" ht="13.5" hidden="false" customHeight="false" outlineLevel="0" collapsed="false">
      <c r="A543" s="5"/>
      <c r="B543" s="8" t="s">
        <v>18</v>
      </c>
      <c r="C543" s="9" t="n">
        <f aca="false">IF(E542&gt;0,CHOOSE(MATCH(E542,E537:E541,0),C537,C538,C539,C540,C541),IF(H542&lt;=G542,CHOOSE(MATCH(E542,E537:E541,0),C537,C538,C539,C540,C541),C536))</f>
        <v>1.85114726492214</v>
      </c>
      <c r="D543" s="9" t="n">
        <f aca="false">C543*SIN(10*PI()*C543)+1</f>
        <v>2.84994502502875</v>
      </c>
      <c r="E543" s="6"/>
      <c r="F543" s="6"/>
      <c r="G543" s="6"/>
      <c r="H543" s="6"/>
    </row>
    <row r="544" customFormat="false" ht="12.75" hidden="false" customHeight="false" outlineLevel="0" collapsed="false">
      <c r="A544" s="0" t="n">
        <f aca="false">A537+1</f>
        <v>78</v>
      </c>
      <c r="B544" s="0" t="n">
        <v>1</v>
      </c>
      <c r="C544" s="4" t="n">
        <f aca="true">$C543-$B$1/2+RAND()*$B$1</f>
        <v>1.89228093130166</v>
      </c>
      <c r="D544" s="4" t="n">
        <f aca="false">C544*SIN(10*PI()*C544)+1</f>
        <v>1.45439696156543</v>
      </c>
      <c r="E544" s="4" t="n">
        <f aca="false">D544-$D543</f>
        <v>-1.39554806346332</v>
      </c>
      <c r="F544" s="4" t="n">
        <f aca="false">F537*$D$1</f>
        <v>5.39443211181216E-005</v>
      </c>
      <c r="G544" s="4"/>
      <c r="H544" s="4"/>
    </row>
    <row r="545" customFormat="false" ht="12.75" hidden="false" customHeight="false" outlineLevel="0" collapsed="false">
      <c r="B545" s="0" t="n">
        <v>2</v>
      </c>
      <c r="C545" s="4" t="n">
        <f aca="true">$C544-$B$1/2+RAND()*$B$1</f>
        <v>1.88324693143773</v>
      </c>
      <c r="D545" s="4" t="n">
        <f aca="false">C545*SIN(10*PI()*C545)+1</f>
        <v>1.9460470068812</v>
      </c>
      <c r="E545" s="4" t="n">
        <f aca="false">D545-$D543</f>
        <v>-0.903898018147549</v>
      </c>
      <c r="F545" s="4"/>
      <c r="G545" s="4"/>
      <c r="H545" s="4"/>
    </row>
    <row r="546" customFormat="false" ht="12.75" hidden="false" customHeight="false" outlineLevel="0" collapsed="false">
      <c r="B546" s="0" t="n">
        <v>3</v>
      </c>
      <c r="C546" s="4" t="n">
        <f aca="true">$C545-$B$1/2+RAND()*$B$1</f>
        <v>1.91529401909095</v>
      </c>
      <c r="D546" s="4" t="n">
        <f aca="false">C546*SIN(10*PI()*C546)+1</f>
        <v>0.114748924998593</v>
      </c>
      <c r="E546" s="4" t="n">
        <f aca="false">D546-$D543</f>
        <v>-2.73519610003015</v>
      </c>
      <c r="F546" s="4"/>
      <c r="G546" s="4"/>
      <c r="H546" s="4"/>
    </row>
    <row r="547" customFormat="false" ht="12.75" hidden="false" customHeight="false" outlineLevel="0" collapsed="false">
      <c r="B547" s="0" t="n">
        <v>4</v>
      </c>
      <c r="C547" s="4" t="n">
        <f aca="true">$C546-$B$1/2+RAND()*$B$1</f>
        <v>1.89079369160737</v>
      </c>
      <c r="D547" s="4" t="n">
        <f aca="false">C547*SIN(10*PI()*C547)+1</f>
        <v>1.53927179501002</v>
      </c>
      <c r="E547" s="4" t="n">
        <f aca="false">D547-$D543</f>
        <v>-1.31067323001873</v>
      </c>
      <c r="F547" s="4"/>
      <c r="G547" s="4"/>
      <c r="H547" s="4"/>
    </row>
    <row r="548" customFormat="false" ht="12.75" hidden="false" customHeight="false" outlineLevel="0" collapsed="false">
      <c r="B548" s="0" t="n">
        <v>5</v>
      </c>
      <c r="C548" s="4" t="n">
        <f aca="true">$C547-$B$1/2+RAND()*$B$1</f>
        <v>1.9726298769803</v>
      </c>
      <c r="D548" s="4" t="n">
        <f aca="false">C548*SIN(10*PI()*C548)+1</f>
        <v>-0.494759819208159</v>
      </c>
      <c r="E548" s="4" t="n">
        <f aca="false">D548-$D543</f>
        <v>-3.34470484423691</v>
      </c>
      <c r="F548" s="4"/>
      <c r="G548" s="4"/>
      <c r="H548" s="4"/>
    </row>
    <row r="549" customFormat="false" ht="12.75" hidden="false" customHeight="false" outlineLevel="0" collapsed="false">
      <c r="B549" s="0" t="s">
        <v>17</v>
      </c>
      <c r="C549" s="4"/>
      <c r="D549" s="4"/>
      <c r="E549" s="7" t="n">
        <f aca="false">MAX(E544:E548)</f>
        <v>-0.903898018147549</v>
      </c>
      <c r="F549" s="4"/>
      <c r="G549" s="4" t="n">
        <f aca="false">IF(E549&gt;0,1,EXP(E549/F544))</f>
        <v>0</v>
      </c>
      <c r="H549" s="4" t="n">
        <f aca="true">RAND()</f>
        <v>0.379273766071467</v>
      </c>
    </row>
    <row r="550" customFormat="false" ht="13.5" hidden="false" customHeight="false" outlineLevel="0" collapsed="false">
      <c r="A550" s="5"/>
      <c r="B550" s="8" t="s">
        <v>18</v>
      </c>
      <c r="C550" s="9" t="n">
        <f aca="false">IF(E549&gt;0,CHOOSE(MATCH(E549,E544:E548,0),C544,C545,C546,C547,C548),IF(H549&lt;=G549,CHOOSE(MATCH(E549,E544:E548,0),C544,C545,C546,C547,C548),C543))</f>
        <v>1.85114726492214</v>
      </c>
      <c r="D550" s="9" t="n">
        <f aca="false">C550*SIN(10*PI()*C550)+1</f>
        <v>2.84994502502875</v>
      </c>
      <c r="E550" s="6"/>
      <c r="F550" s="6"/>
      <c r="G550" s="6"/>
      <c r="H550" s="6"/>
    </row>
    <row r="551" customFormat="false" ht="12.75" hidden="false" customHeight="false" outlineLevel="0" collapsed="false">
      <c r="A551" s="0" t="n">
        <f aca="false">A544+1</f>
        <v>79</v>
      </c>
      <c r="B551" s="0" t="n">
        <v>1</v>
      </c>
      <c r="C551" s="4" t="n">
        <f aca="true">$C550-$B$1/2+RAND()*$B$1</f>
        <v>1.87900397604331</v>
      </c>
      <c r="D551" s="4" t="n">
        <f aca="false">C551*SIN(10*PI()*C551)+1</f>
        <v>2.15146932573682</v>
      </c>
      <c r="E551" s="4" t="n">
        <f aca="false">D551-$D550</f>
        <v>-0.698475699291922</v>
      </c>
      <c r="F551" s="4" t="n">
        <f aca="false">F544*$D$1</f>
        <v>4.85498890063095E-005</v>
      </c>
      <c r="G551" s="4"/>
      <c r="H551" s="4"/>
    </row>
    <row r="552" customFormat="false" ht="12.75" hidden="false" customHeight="false" outlineLevel="0" collapsed="false">
      <c r="B552" s="0" t="n">
        <v>2</v>
      </c>
      <c r="C552" s="4" t="n">
        <f aca="true">$C551-$B$1/2+RAND()*$B$1</f>
        <v>1.85573722435725</v>
      </c>
      <c r="D552" s="4" t="n">
        <f aca="false">C552*SIN(10*PI()*C552)+1</f>
        <v>2.82567550260192</v>
      </c>
      <c r="E552" s="4" t="n">
        <f aca="false">D552-$D550</f>
        <v>-0.0242695224268261</v>
      </c>
      <c r="F552" s="4"/>
      <c r="G552" s="4"/>
      <c r="H552" s="4"/>
    </row>
    <row r="553" customFormat="false" ht="12.75" hidden="false" customHeight="false" outlineLevel="0" collapsed="false">
      <c r="B553" s="0" t="n">
        <v>3</v>
      </c>
      <c r="C553" s="4" t="n">
        <f aca="true">$C552-$B$1/2+RAND()*$B$1</f>
        <v>1.81905101900529</v>
      </c>
      <c r="D553" s="4" t="n">
        <f aca="false">C553*SIN(10*PI()*C553)+1</f>
        <v>2.02486845631751</v>
      </c>
      <c r="E553" s="4" t="n">
        <f aca="false">D553-$D550</f>
        <v>-0.825076568711241</v>
      </c>
      <c r="F553" s="4"/>
      <c r="G553" s="4"/>
      <c r="H553" s="4"/>
    </row>
    <row r="554" customFormat="false" ht="12.75" hidden="false" customHeight="false" outlineLevel="0" collapsed="false">
      <c r="B554" s="0" t="n">
        <v>4</v>
      </c>
      <c r="C554" s="4" t="n">
        <f aca="true">$C553-$B$1/2+RAND()*$B$1</f>
        <v>1.82250116185409</v>
      </c>
      <c r="D554" s="4" t="n">
        <f aca="false">C554*SIN(10*PI()*C554)+1</f>
        <v>2.18367040604631</v>
      </c>
      <c r="E554" s="4" t="n">
        <f aca="false">D554-$D550</f>
        <v>-0.666274618982437</v>
      </c>
      <c r="F554" s="4"/>
      <c r="G554" s="4"/>
      <c r="H554" s="4"/>
    </row>
    <row r="555" customFormat="false" ht="12.75" hidden="false" customHeight="false" outlineLevel="0" collapsed="false">
      <c r="B555" s="0" t="n">
        <v>5</v>
      </c>
      <c r="C555" s="4" t="n">
        <f aca="true">$C554-$B$1/2+RAND()*$B$1</f>
        <v>1.7356908459594</v>
      </c>
      <c r="D555" s="4" t="n">
        <f aca="false">C555*SIN(10*PI()*C555)+1</f>
        <v>-0.563248432385561</v>
      </c>
      <c r="E555" s="4" t="n">
        <f aca="false">D555-$D550</f>
        <v>-3.41319345741431</v>
      </c>
      <c r="F555" s="4"/>
      <c r="G555" s="4"/>
      <c r="H555" s="4"/>
    </row>
    <row r="556" customFormat="false" ht="12.75" hidden="false" customHeight="false" outlineLevel="0" collapsed="false">
      <c r="B556" s="0" t="s">
        <v>17</v>
      </c>
      <c r="C556" s="4"/>
      <c r="D556" s="4"/>
      <c r="E556" s="7" t="n">
        <f aca="false">MAX(E551:E555)</f>
        <v>-0.0242695224268261</v>
      </c>
      <c r="F556" s="4"/>
      <c r="G556" s="4" t="n">
        <f aca="false">IF(E556&gt;0,1,EXP(E556/F551))</f>
        <v>7.96638474478665E-218</v>
      </c>
      <c r="H556" s="4" t="n">
        <f aca="true">RAND()</f>
        <v>0.179534461642364</v>
      </c>
    </row>
    <row r="557" customFormat="false" ht="13.5" hidden="false" customHeight="false" outlineLevel="0" collapsed="false">
      <c r="A557" s="5"/>
      <c r="B557" s="8" t="s">
        <v>18</v>
      </c>
      <c r="C557" s="9" t="n">
        <f aca="false">IF(E556&gt;0,CHOOSE(MATCH(E556,E551:E555,0),C551,C552,C553,C554,C555),IF(H556&lt;=G556,CHOOSE(MATCH(E556,E551:E555,0),C551,C552,C553,C554,C555),C550))</f>
        <v>1.85114726492214</v>
      </c>
      <c r="D557" s="9" t="n">
        <f aca="false">C557*SIN(10*PI()*C557)+1</f>
        <v>2.84994502502875</v>
      </c>
      <c r="E557" s="6"/>
      <c r="F557" s="6"/>
      <c r="G557" s="6"/>
      <c r="H557" s="6"/>
    </row>
    <row r="558" customFormat="false" ht="12.75" hidden="false" customHeight="false" outlineLevel="0" collapsed="false">
      <c r="A558" s="0" t="n">
        <f aca="false">A551+1</f>
        <v>80</v>
      </c>
      <c r="B558" s="0" t="n">
        <v>1</v>
      </c>
      <c r="C558" s="4" t="n">
        <f aca="true">$C557-$B$1/2+RAND()*$B$1</f>
        <v>1.77521419537069</v>
      </c>
      <c r="D558" s="4" t="n">
        <f aca="false">C558*SIN(10*PI()*C558)+1</f>
        <v>-0.246790771164548</v>
      </c>
      <c r="E558" s="4" t="n">
        <f aca="false">D558-$D557</f>
        <v>-3.0967357961933</v>
      </c>
      <c r="F558" s="4" t="n">
        <f aca="false">F551*$D$1</f>
        <v>4.36949001056785E-005</v>
      </c>
      <c r="G558" s="4"/>
      <c r="H558" s="4"/>
    </row>
    <row r="559" customFormat="false" ht="12.75" hidden="false" customHeight="false" outlineLevel="0" collapsed="false">
      <c r="B559" s="0" t="n">
        <v>2</v>
      </c>
      <c r="C559" s="4" t="n">
        <f aca="true">$C558-$B$1/2+RAND()*$B$1</f>
        <v>1.78105903465586</v>
      </c>
      <c r="D559" s="4" t="n">
        <f aca="false">C559*SIN(10*PI()*C559)+1</f>
        <v>0.00163005657773341</v>
      </c>
      <c r="E559" s="4" t="n">
        <f aca="false">D559-$D557</f>
        <v>-2.84831496845101</v>
      </c>
      <c r="F559" s="4"/>
      <c r="G559" s="4"/>
      <c r="H559" s="4"/>
    </row>
    <row r="560" customFormat="false" ht="12.75" hidden="false" customHeight="false" outlineLevel="0" collapsed="false">
      <c r="B560" s="0" t="n">
        <v>3</v>
      </c>
      <c r="C560" s="4" t="n">
        <f aca="true">$C559-$B$1/2+RAND()*$B$1</f>
        <v>1.7768460076089</v>
      </c>
      <c r="D560" s="4" t="n">
        <f aca="false">C560*SIN(10*PI()*C560)+1</f>
        <v>-0.181483564029959</v>
      </c>
      <c r="E560" s="4" t="n">
        <f aca="false">D560-$D557</f>
        <v>-3.03142858905871</v>
      </c>
      <c r="F560" s="4"/>
      <c r="G560" s="4"/>
      <c r="H560" s="4"/>
    </row>
    <row r="561" customFormat="false" ht="12.75" hidden="false" customHeight="false" outlineLevel="0" collapsed="false">
      <c r="B561" s="0" t="n">
        <v>4</v>
      </c>
      <c r="C561" s="4" t="n">
        <f aca="true">$C560-$B$1/2+RAND()*$B$1</f>
        <v>1.73283125022212</v>
      </c>
      <c r="D561" s="4" t="n">
        <f aca="false">C561*SIN(10*PI()*C561)+1</f>
        <v>-0.486823443851112</v>
      </c>
      <c r="E561" s="4" t="n">
        <f aca="false">D561-$D557</f>
        <v>-3.33676846887986</v>
      </c>
      <c r="F561" s="4"/>
      <c r="G561" s="4"/>
      <c r="H561" s="4"/>
    </row>
    <row r="562" customFormat="false" ht="12.75" hidden="false" customHeight="false" outlineLevel="0" collapsed="false">
      <c r="B562" s="0" t="n">
        <v>5</v>
      </c>
      <c r="C562" s="4" t="n">
        <f aca="true">$C561-$B$1/2+RAND()*$B$1</f>
        <v>1.64646171003999</v>
      </c>
      <c r="D562" s="4" t="n">
        <f aca="false">C562*SIN(10*PI()*C562)+1</f>
        <v>2.63630013586517</v>
      </c>
      <c r="E562" s="4" t="n">
        <f aca="false">D562-$D557</f>
        <v>-0.213644889163578</v>
      </c>
      <c r="F562" s="4"/>
      <c r="G562" s="4"/>
      <c r="H562" s="4"/>
    </row>
    <row r="563" customFormat="false" ht="12.75" hidden="false" customHeight="false" outlineLevel="0" collapsed="false">
      <c r="B563" s="0" t="s">
        <v>17</v>
      </c>
      <c r="C563" s="4"/>
      <c r="D563" s="4"/>
      <c r="E563" s="7" t="n">
        <f aca="false">MAX(E558:E562)</f>
        <v>-0.213644889163578</v>
      </c>
      <c r="F563" s="4"/>
      <c r="G563" s="4" t="n">
        <f aca="false">IF(E563&gt;0,1,EXP(E563/F558))</f>
        <v>0</v>
      </c>
      <c r="H563" s="4" t="n">
        <f aca="true">RAND()</f>
        <v>0.249235005820914</v>
      </c>
    </row>
    <row r="564" customFormat="false" ht="13.5" hidden="false" customHeight="false" outlineLevel="0" collapsed="false">
      <c r="A564" s="5"/>
      <c r="B564" s="8" t="s">
        <v>18</v>
      </c>
      <c r="C564" s="9" t="n">
        <f aca="false">IF(E563&gt;0,CHOOSE(MATCH(E563,E558:E562,0),C558,C559,C560,C561,C562),IF(H563&lt;=G563,CHOOSE(MATCH(E563,E558:E562,0),C558,C559,C560,C561,C562),C557))</f>
        <v>1.85114726492214</v>
      </c>
      <c r="D564" s="9" t="n">
        <f aca="false">C564*SIN(10*PI()*C564)+1</f>
        <v>2.84994502502875</v>
      </c>
      <c r="E564" s="6"/>
      <c r="F564" s="6"/>
      <c r="G564" s="6"/>
      <c r="H564" s="6"/>
    </row>
    <row r="565" customFormat="false" ht="12.75" hidden="false" customHeight="false" outlineLevel="0" collapsed="false">
      <c r="A565" s="0" t="n">
        <f aca="false">A558+1</f>
        <v>81</v>
      </c>
      <c r="B565" s="0" t="n">
        <v>1</v>
      </c>
      <c r="C565" s="4" t="n">
        <f aca="true">$C564-$B$1/2+RAND()*$B$1</f>
        <v>1.8300662812598</v>
      </c>
      <c r="D565" s="4" t="n">
        <f aca="false">C565*SIN(10*PI()*C565)+1</f>
        <v>2.48279139808678</v>
      </c>
      <c r="E565" s="4" t="n">
        <f aca="false">D565-$D564</f>
        <v>-0.367153626941964</v>
      </c>
      <c r="F565" s="4" t="n">
        <f aca="false">F558*$D$1</f>
        <v>3.93254100951107E-005</v>
      </c>
      <c r="G565" s="4"/>
      <c r="H565" s="4"/>
    </row>
    <row r="566" customFormat="false" ht="12.75" hidden="false" customHeight="false" outlineLevel="0" collapsed="false">
      <c r="B566" s="0" t="n">
        <v>2</v>
      </c>
      <c r="C566" s="4" t="n">
        <f aca="true">$C565-$B$1/2+RAND()*$B$1</f>
        <v>1.7898002681524</v>
      </c>
      <c r="D566" s="4" t="n">
        <f aca="false">C566*SIN(10*PI()*C566)+1</f>
        <v>0.43625135289726</v>
      </c>
      <c r="E566" s="4" t="n">
        <f aca="false">D566-$D564</f>
        <v>-2.41369367213149</v>
      </c>
      <c r="F566" s="4"/>
      <c r="G566" s="4"/>
      <c r="H566" s="4"/>
    </row>
    <row r="567" customFormat="false" ht="12.75" hidden="false" customHeight="false" outlineLevel="0" collapsed="false">
      <c r="B567" s="0" t="n">
        <v>3</v>
      </c>
      <c r="C567" s="4" t="n">
        <f aca="true">$C566-$B$1/2+RAND()*$B$1</f>
        <v>1.73671257664055</v>
      </c>
      <c r="D567" s="4" t="n">
        <f aca="false">C567*SIN(10*PI()*C567)+1</f>
        <v>-0.587583056703194</v>
      </c>
      <c r="E567" s="4" t="n">
        <f aca="false">D567-$D564</f>
        <v>-3.43752808173194</v>
      </c>
      <c r="F567" s="4"/>
      <c r="G567" s="4"/>
      <c r="H567" s="4"/>
    </row>
    <row r="568" customFormat="false" ht="12.75" hidden="false" customHeight="false" outlineLevel="0" collapsed="false">
      <c r="B568" s="0" t="n">
        <v>4</v>
      </c>
      <c r="C568" s="4" t="n">
        <f aca="true">$C567-$B$1/2+RAND()*$B$1</f>
        <v>1.76769616654963</v>
      </c>
      <c r="D568" s="4" t="n">
        <f aca="false">C568*SIN(10*PI()*C568)+1</f>
        <v>-0.501488129733912</v>
      </c>
      <c r="E568" s="4" t="n">
        <f aca="false">D568-$D564</f>
        <v>-3.35143315476266</v>
      </c>
      <c r="F568" s="4"/>
      <c r="G568" s="4"/>
      <c r="H568" s="4"/>
    </row>
    <row r="569" customFormat="false" ht="12.75" hidden="false" customHeight="false" outlineLevel="0" collapsed="false">
      <c r="B569" s="0" t="n">
        <v>5</v>
      </c>
      <c r="C569" s="4" t="n">
        <f aca="true">$C568-$B$1/2+RAND()*$B$1</f>
        <v>1.73976261006473</v>
      </c>
      <c r="D569" s="4" t="n">
        <f aca="false">C569*SIN(10*PI()*C569)+1</f>
        <v>-0.650557142910445</v>
      </c>
      <c r="E569" s="4" t="n">
        <f aca="false">D569-$D564</f>
        <v>-3.50050216793919</v>
      </c>
      <c r="F569" s="4"/>
      <c r="G569" s="4"/>
      <c r="H569" s="4"/>
    </row>
    <row r="570" customFormat="false" ht="12.75" hidden="false" customHeight="false" outlineLevel="0" collapsed="false">
      <c r="B570" s="0" t="s">
        <v>17</v>
      </c>
      <c r="C570" s="4"/>
      <c r="D570" s="4"/>
      <c r="E570" s="7" t="n">
        <f aca="false">MAX(E565:E569)</f>
        <v>-0.367153626941964</v>
      </c>
      <c r="F570" s="4"/>
      <c r="G570" s="4" t="n">
        <f aca="false">IF(E570&gt;0,1,EXP(E570/F565))</f>
        <v>0</v>
      </c>
      <c r="H570" s="4" t="n">
        <f aca="true">RAND()</f>
        <v>0.820986342156526</v>
      </c>
    </row>
    <row r="571" customFormat="false" ht="13.5" hidden="false" customHeight="false" outlineLevel="0" collapsed="false">
      <c r="A571" s="5"/>
      <c r="B571" s="8" t="s">
        <v>18</v>
      </c>
      <c r="C571" s="9" t="n">
        <f aca="false">IF(E570&gt;0,CHOOSE(MATCH(E570,E565:E569,0),C565,C566,C567,C568,C569),IF(H570&lt;=G570,CHOOSE(MATCH(E570,E565:E569,0),C565,C566,C567,C568,C569),C564))</f>
        <v>1.85114726492214</v>
      </c>
      <c r="D571" s="9" t="n">
        <f aca="false">C571*SIN(10*PI()*C571)+1</f>
        <v>2.84994502502875</v>
      </c>
      <c r="E571" s="6"/>
      <c r="F571" s="6"/>
      <c r="G571" s="6"/>
      <c r="H571" s="6"/>
    </row>
    <row r="572" customFormat="false" ht="12.75" hidden="false" customHeight="false" outlineLevel="0" collapsed="false">
      <c r="A572" s="0" t="n">
        <f aca="false">A565+1</f>
        <v>82</v>
      </c>
      <c r="B572" s="0" t="n">
        <v>1</v>
      </c>
      <c r="C572" s="4" t="n">
        <f aca="true">$C571-$B$1/2+RAND()*$B$1</f>
        <v>1.93402733418908</v>
      </c>
      <c r="D572" s="4" t="n">
        <f aca="false">C572*SIN(10*PI()*C572)+1</f>
        <v>-0.695600546320926</v>
      </c>
      <c r="E572" s="4" t="n">
        <f aca="false">D572-$D571</f>
        <v>-3.54554557134967</v>
      </c>
      <c r="F572" s="4" t="n">
        <f aca="false">F565*$D$1</f>
        <v>3.53928690855996E-005</v>
      </c>
      <c r="G572" s="4"/>
      <c r="H572" s="4"/>
    </row>
    <row r="573" customFormat="false" ht="12.75" hidden="false" customHeight="false" outlineLevel="0" collapsed="false">
      <c r="B573" s="0" t="n">
        <v>2</v>
      </c>
      <c r="C573" s="4" t="n">
        <f aca="true">$C572-$B$1/2+RAND()*$B$1</f>
        <v>2.02610069134398</v>
      </c>
      <c r="D573" s="4" t="n">
        <f aca="false">C573*SIN(10*PI()*C573)+1</f>
        <v>2.4813438343668</v>
      </c>
      <c r="E573" s="4" t="n">
        <f aca="false">D573-$D571</f>
        <v>-0.368601190661943</v>
      </c>
      <c r="F573" s="4"/>
      <c r="G573" s="4"/>
      <c r="H573" s="4"/>
    </row>
    <row r="574" customFormat="false" ht="12.75" hidden="false" customHeight="false" outlineLevel="0" collapsed="false">
      <c r="B574" s="0" t="n">
        <v>3</v>
      </c>
      <c r="C574" s="4" t="n">
        <f aca="true">$C573-$B$1/2+RAND()*$B$1</f>
        <v>2.04319229903376</v>
      </c>
      <c r="D574" s="4" t="n">
        <f aca="false">C574*SIN(10*PI()*C574)+1</f>
        <v>2.99664184730405</v>
      </c>
      <c r="E574" s="4" t="n">
        <f aca="false">D574-$D571</f>
        <v>0.146696822275303</v>
      </c>
      <c r="F574" s="4"/>
      <c r="G574" s="4"/>
      <c r="H574" s="4"/>
    </row>
    <row r="575" customFormat="false" ht="12.75" hidden="false" customHeight="false" outlineLevel="0" collapsed="false">
      <c r="B575" s="0" t="n">
        <v>4</v>
      </c>
      <c r="C575" s="4" t="n">
        <f aca="true">$C574-$B$1/2+RAND()*$B$1</f>
        <v>1.98307527463343</v>
      </c>
      <c r="D575" s="4" t="n">
        <f aca="false">C575*SIN(10*PI()*C575)+1</f>
        <v>-0.00542807277699264</v>
      </c>
      <c r="E575" s="4" t="n">
        <f aca="false">D575-$D571</f>
        <v>-2.85537309780574</v>
      </c>
      <c r="F575" s="4"/>
      <c r="G575" s="4"/>
      <c r="H575" s="4"/>
    </row>
    <row r="576" customFormat="false" ht="12.75" hidden="false" customHeight="false" outlineLevel="0" collapsed="false">
      <c r="B576" s="0" t="n">
        <v>5</v>
      </c>
      <c r="C576" s="4" t="n">
        <f aca="true">$C575-$B$1/2+RAND()*$B$1</f>
        <v>1.94803381370074</v>
      </c>
      <c r="D576" s="4" t="n">
        <f aca="false">C576*SIN(10*PI()*C576)+1</f>
        <v>-0.944318654055967</v>
      </c>
      <c r="E576" s="4" t="n">
        <f aca="false">D576-$D571</f>
        <v>-3.79426367908471</v>
      </c>
      <c r="F576" s="4"/>
      <c r="G576" s="4"/>
      <c r="H576" s="4"/>
    </row>
    <row r="577" customFormat="false" ht="12.75" hidden="false" customHeight="false" outlineLevel="0" collapsed="false">
      <c r="B577" s="0" t="s">
        <v>17</v>
      </c>
      <c r="C577" s="4"/>
      <c r="D577" s="4"/>
      <c r="E577" s="7" t="n">
        <f aca="false">MAX(E572:E576)</f>
        <v>0.146696822275303</v>
      </c>
      <c r="F577" s="4"/>
      <c r="G577" s="4" t="n">
        <f aca="false">IF(E577&gt;0,1,EXP(E577/F572))</f>
        <v>1</v>
      </c>
      <c r="H577" s="4" t="n">
        <f aca="true">RAND()</f>
        <v>0.784904917932544</v>
      </c>
    </row>
    <row r="578" customFormat="false" ht="13.5" hidden="false" customHeight="false" outlineLevel="0" collapsed="false">
      <c r="A578" s="5"/>
      <c r="B578" s="8" t="s">
        <v>18</v>
      </c>
      <c r="C578" s="9" t="n">
        <f aca="false">IF(E577&gt;0,CHOOSE(MATCH(E577,E572:E576,0),C572,C573,C574,C575,C576),IF(H577&lt;=G577,CHOOSE(MATCH(E577,E572:E576,0),C572,C573,C574,C575,C576),C571))</f>
        <v>2.04319229903376</v>
      </c>
      <c r="D578" s="9" t="n">
        <f aca="false">C578*SIN(10*PI()*C578)+1</f>
        <v>2.99664184730405</v>
      </c>
      <c r="E578" s="6"/>
      <c r="F578" s="6"/>
      <c r="G578" s="6"/>
      <c r="H578" s="6"/>
    </row>
    <row r="579" customFormat="false" ht="12.75" hidden="false" customHeight="false" outlineLevel="0" collapsed="false">
      <c r="A579" s="0" t="n">
        <f aca="false">A572+1</f>
        <v>83</v>
      </c>
      <c r="B579" s="0" t="n">
        <v>1</v>
      </c>
      <c r="C579" s="4" t="n">
        <f aca="true">$C578-$B$1/2+RAND()*$B$1</f>
        <v>1.95249563304217</v>
      </c>
      <c r="D579" s="4" t="n">
        <f aca="false">C579*SIN(10*PI()*C579)+1</f>
        <v>-0.946497738889407</v>
      </c>
      <c r="E579" s="4" t="n">
        <f aca="false">D579-$D578</f>
        <v>-3.94313958619346</v>
      </c>
      <c r="F579" s="4" t="n">
        <f aca="false">F572*$D$1</f>
        <v>3.18535821770397E-005</v>
      </c>
      <c r="G579" s="4"/>
      <c r="H579" s="4"/>
    </row>
    <row r="580" customFormat="false" ht="12.75" hidden="false" customHeight="false" outlineLevel="0" collapsed="false">
      <c r="B580" s="0" t="n">
        <v>2</v>
      </c>
      <c r="C580" s="4" t="n">
        <f aca="true">$C579-$B$1/2+RAND()*$B$1</f>
        <v>2.0059207991922</v>
      </c>
      <c r="D580" s="4" t="n">
        <f aca="false">C580*SIN(10*PI()*C580)+1</f>
        <v>1.37096825789632</v>
      </c>
      <c r="E580" s="4" t="n">
        <f aca="false">D580-$D578</f>
        <v>-1.62567358940773</v>
      </c>
      <c r="F580" s="4"/>
      <c r="G580" s="4"/>
      <c r="H580" s="4"/>
    </row>
    <row r="581" customFormat="false" ht="12.75" hidden="false" customHeight="false" outlineLevel="0" collapsed="false">
      <c r="B581" s="0" t="n">
        <v>3</v>
      </c>
      <c r="C581" s="4" t="n">
        <f aca="true">$C580-$B$1/2+RAND()*$B$1</f>
        <v>1.94384006955662</v>
      </c>
      <c r="D581" s="4" t="n">
        <f aca="false">C581*SIN(10*PI()*C581)+1</f>
        <v>-0.907555154231115</v>
      </c>
      <c r="E581" s="4" t="n">
        <f aca="false">D581-$D578</f>
        <v>-3.90419700153517</v>
      </c>
      <c r="F581" s="4"/>
      <c r="G581" s="4"/>
      <c r="H581" s="4"/>
    </row>
    <row r="582" customFormat="false" ht="12.75" hidden="false" customHeight="false" outlineLevel="0" collapsed="false">
      <c r="B582" s="0" t="n">
        <v>4</v>
      </c>
      <c r="C582" s="4" t="n">
        <f aca="true">$C581-$B$1/2+RAND()*$B$1</f>
        <v>1.89375550835568</v>
      </c>
      <c r="D582" s="4" t="n">
        <f aca="false">C582*SIN(10*PI()*C582)+1</f>
        <v>1.3691319487833</v>
      </c>
      <c r="E582" s="4" t="n">
        <f aca="false">D582-$D578</f>
        <v>-1.62750989852075</v>
      </c>
      <c r="F582" s="4"/>
      <c r="G582" s="4"/>
      <c r="H582" s="4"/>
    </row>
    <row r="583" customFormat="false" ht="12.75" hidden="false" customHeight="false" outlineLevel="0" collapsed="false">
      <c r="B583" s="0" t="n">
        <v>5</v>
      </c>
      <c r="C583" s="4" t="n">
        <f aca="true">$C582-$B$1/2+RAND()*$B$1</f>
        <v>1.79665049378574</v>
      </c>
      <c r="D583" s="4" t="n">
        <f aca="false">C583*SIN(10*PI()*C583)+1</f>
        <v>0.811291056806332</v>
      </c>
      <c r="E583" s="4" t="n">
        <f aca="false">D583-$D578</f>
        <v>-2.18535079049772</v>
      </c>
      <c r="F583" s="4"/>
      <c r="G583" s="4"/>
      <c r="H583" s="4"/>
    </row>
    <row r="584" customFormat="false" ht="12.75" hidden="false" customHeight="false" outlineLevel="0" collapsed="false">
      <c r="B584" s="0" t="s">
        <v>17</v>
      </c>
      <c r="C584" s="4"/>
      <c r="D584" s="4"/>
      <c r="E584" s="7" t="n">
        <f aca="false">MAX(E579:E583)</f>
        <v>-1.62567358940773</v>
      </c>
      <c r="F584" s="4"/>
      <c r="G584" s="4" t="n">
        <f aca="false">IF(E584&gt;0,1,EXP(E584/F579))</f>
        <v>0</v>
      </c>
      <c r="H584" s="4" t="n">
        <f aca="true">RAND()</f>
        <v>0.723001820047459</v>
      </c>
    </row>
    <row r="585" customFormat="false" ht="13.5" hidden="false" customHeight="false" outlineLevel="0" collapsed="false">
      <c r="A585" s="5"/>
      <c r="B585" s="8" t="s">
        <v>18</v>
      </c>
      <c r="C585" s="9" t="n">
        <f aca="false">IF(E584&gt;0,CHOOSE(MATCH(E584,E579:E583,0),C579,C580,C581,C582,C583),IF(H584&lt;=G584,CHOOSE(MATCH(E584,E579:E583,0),C579,C580,C581,C582,C583),C578))</f>
        <v>2.04319229903376</v>
      </c>
      <c r="D585" s="9" t="n">
        <f aca="false">C585*SIN(10*PI()*C585)+1</f>
        <v>2.99664184730405</v>
      </c>
      <c r="E585" s="6"/>
      <c r="F585" s="6"/>
      <c r="G585" s="6"/>
      <c r="H585" s="6"/>
    </row>
    <row r="586" customFormat="false" ht="12.75" hidden="false" customHeight="false" outlineLevel="0" collapsed="false">
      <c r="A586" s="0" t="n">
        <f aca="false">A579+1</f>
        <v>84</v>
      </c>
      <c r="B586" s="0" t="n">
        <v>1</v>
      </c>
      <c r="C586" s="4" t="n">
        <f aca="true">$C585-$B$1/2+RAND()*$B$1</f>
        <v>2.00325726492787</v>
      </c>
      <c r="D586" s="4" t="n">
        <f aca="false">C586*SIN(10*PI()*C586)+1</f>
        <v>1.20463573242718</v>
      </c>
      <c r="E586" s="4" t="n">
        <f aca="false">D586-$D585</f>
        <v>-1.79200611487687</v>
      </c>
      <c r="F586" s="4" t="n">
        <f aca="false">F579*$D$1</f>
        <v>2.86682239593357E-005</v>
      </c>
      <c r="G586" s="4"/>
      <c r="H586" s="4"/>
    </row>
    <row r="587" customFormat="false" ht="12.75" hidden="false" customHeight="false" outlineLevel="0" collapsed="false">
      <c r="B587" s="0" t="n">
        <v>2</v>
      </c>
      <c r="C587" s="4" t="n">
        <f aca="true">$C586-$B$1/2+RAND()*$B$1</f>
        <v>1.90620076826656</v>
      </c>
      <c r="D587" s="4" t="n">
        <f aca="false">C587*SIN(10*PI()*C587)+1</f>
        <v>0.631010717701505</v>
      </c>
      <c r="E587" s="4" t="n">
        <f aca="false">D587-$D585</f>
        <v>-2.36563112960255</v>
      </c>
      <c r="F587" s="4"/>
      <c r="G587" s="4"/>
      <c r="H587" s="4"/>
    </row>
    <row r="588" customFormat="false" ht="12.75" hidden="false" customHeight="false" outlineLevel="0" collapsed="false">
      <c r="B588" s="0" t="n">
        <v>3</v>
      </c>
      <c r="C588" s="4" t="n">
        <f aca="true">$C587-$B$1/2+RAND()*$B$1</f>
        <v>1.89319029460528</v>
      </c>
      <c r="D588" s="4" t="n">
        <f aca="false">C588*SIN(10*PI()*C588)+1</f>
        <v>1.40193390368202</v>
      </c>
      <c r="E588" s="4" t="n">
        <f aca="false">D588-$D585</f>
        <v>-1.59470794362203</v>
      </c>
      <c r="F588" s="4"/>
      <c r="G588" s="4"/>
      <c r="H588" s="4"/>
    </row>
    <row r="589" customFormat="false" ht="12.75" hidden="false" customHeight="false" outlineLevel="0" collapsed="false">
      <c r="B589" s="0" t="n">
        <v>4</v>
      </c>
      <c r="C589" s="4" t="n">
        <f aca="true">$C588-$B$1/2+RAND()*$B$1</f>
        <v>1.91647844261901</v>
      </c>
      <c r="D589" s="4" t="n">
        <f aca="false">C589*SIN(10*PI()*C589)+1</f>
        <v>0.051591779517278</v>
      </c>
      <c r="E589" s="4" t="n">
        <f aca="false">D589-$D585</f>
        <v>-2.94505006778677</v>
      </c>
      <c r="F589" s="4"/>
      <c r="G589" s="4"/>
      <c r="H589" s="4"/>
    </row>
    <row r="590" customFormat="false" ht="12.75" hidden="false" customHeight="false" outlineLevel="0" collapsed="false">
      <c r="B590" s="0" t="n">
        <v>5</v>
      </c>
      <c r="C590" s="4" t="n">
        <f aca="true">$C589-$B$1/2+RAND()*$B$1</f>
        <v>1.85345773343835</v>
      </c>
      <c r="D590" s="4" t="n">
        <f aca="false">C590*SIN(10*PI()*C590)+1</f>
        <v>2.84253306268354</v>
      </c>
      <c r="E590" s="4" t="n">
        <f aca="false">D590-$D585</f>
        <v>-0.154108784620508</v>
      </c>
      <c r="F590" s="4"/>
      <c r="G590" s="4"/>
      <c r="H590" s="4"/>
    </row>
    <row r="591" customFormat="false" ht="12.75" hidden="false" customHeight="false" outlineLevel="0" collapsed="false">
      <c r="B591" s="0" t="s">
        <v>17</v>
      </c>
      <c r="C591" s="4"/>
      <c r="D591" s="4"/>
      <c r="E591" s="7" t="n">
        <f aca="false">MAX(E586:E590)</f>
        <v>-0.154108784620508</v>
      </c>
      <c r="F591" s="4"/>
      <c r="G591" s="4" t="n">
        <f aca="false">IF(E591&gt;0,1,EXP(E591/F586))</f>
        <v>0</v>
      </c>
      <c r="H591" s="4" t="n">
        <f aca="true">RAND()</f>
        <v>0.798792775281151</v>
      </c>
    </row>
    <row r="592" customFormat="false" ht="13.5" hidden="false" customHeight="false" outlineLevel="0" collapsed="false">
      <c r="A592" s="5"/>
      <c r="B592" s="8" t="s">
        <v>18</v>
      </c>
      <c r="C592" s="9" t="n">
        <f aca="false">IF(E591&gt;0,CHOOSE(MATCH(E591,E586:E590,0),C586,C587,C588,C589,C590),IF(H591&lt;=G591,CHOOSE(MATCH(E591,E586:E590,0),C586,C587,C588,C589,C590),C585))</f>
        <v>2.04319229903376</v>
      </c>
      <c r="D592" s="9" t="n">
        <f aca="false">C592*SIN(10*PI()*C592)+1</f>
        <v>2.99664184730405</v>
      </c>
      <c r="E592" s="6"/>
      <c r="F592" s="6"/>
      <c r="G592" s="6"/>
      <c r="H592" s="6"/>
    </row>
    <row r="593" customFormat="false" ht="12.75" hidden="false" customHeight="false" outlineLevel="0" collapsed="false">
      <c r="A593" s="0" t="n">
        <f aca="false">A586+1</f>
        <v>85</v>
      </c>
      <c r="B593" s="0" t="n">
        <v>1</v>
      </c>
      <c r="C593" s="4" t="n">
        <f aca="true">$C592-$B$1/2+RAND()*$B$1</f>
        <v>2.00051406799116</v>
      </c>
      <c r="D593" s="4" t="n">
        <f aca="false">C593*SIN(10*PI()*C593)+1</f>
        <v>1.03230674223095</v>
      </c>
      <c r="E593" s="4" t="n">
        <f aca="false">D593-$D592</f>
        <v>-1.9643351050731</v>
      </c>
      <c r="F593" s="4" t="n">
        <f aca="false">F586*$D$1</f>
        <v>2.58014015634021E-005</v>
      </c>
      <c r="G593" s="4"/>
      <c r="H593" s="4"/>
    </row>
    <row r="594" customFormat="false" ht="12.75" hidden="false" customHeight="false" outlineLevel="0" collapsed="false">
      <c r="B594" s="0" t="n">
        <v>2</v>
      </c>
      <c r="C594" s="4" t="n">
        <f aca="true">$C593-$B$1/2+RAND()*$B$1</f>
        <v>1.96477676368823</v>
      </c>
      <c r="D594" s="4" t="n">
        <f aca="false">C594*SIN(10*PI()*C594)+1</f>
        <v>-0.756841494267721</v>
      </c>
      <c r="E594" s="4" t="n">
        <f aca="false">D594-$D592</f>
        <v>-3.75348334157177</v>
      </c>
      <c r="F594" s="4"/>
      <c r="G594" s="4"/>
      <c r="H594" s="4"/>
    </row>
    <row r="595" customFormat="false" ht="12.75" hidden="false" customHeight="false" outlineLevel="0" collapsed="false">
      <c r="B595" s="0" t="n">
        <v>3</v>
      </c>
      <c r="C595" s="4" t="n">
        <f aca="true">$C594-$B$1/2+RAND()*$B$1</f>
        <v>2.03377762712249</v>
      </c>
      <c r="D595" s="4" t="n">
        <f aca="false">C595*SIN(10*PI()*C595)+1</f>
        <v>2.7753246949036</v>
      </c>
      <c r="E595" s="4" t="n">
        <f aca="false">D595-$D592</f>
        <v>-0.221317152400455</v>
      </c>
      <c r="F595" s="4"/>
      <c r="G595" s="4"/>
      <c r="H595" s="4"/>
    </row>
    <row r="596" customFormat="false" ht="12.75" hidden="false" customHeight="false" outlineLevel="0" collapsed="false">
      <c r="B596" s="0" t="n">
        <v>4</v>
      </c>
      <c r="C596" s="4" t="n">
        <f aca="true">$C595-$B$1/2+RAND()*$B$1</f>
        <v>2.0656172890986</v>
      </c>
      <c r="D596" s="4" t="n">
        <f aca="false">C596*SIN(10*PI()*C596)+1</f>
        <v>2.82194763798998</v>
      </c>
      <c r="E596" s="4" t="n">
        <f aca="false">D596-$D592</f>
        <v>-0.174694209314066</v>
      </c>
      <c r="F596" s="4"/>
      <c r="G596" s="4"/>
      <c r="H596" s="4"/>
    </row>
    <row r="597" customFormat="false" ht="12.75" hidden="false" customHeight="false" outlineLevel="0" collapsed="false">
      <c r="B597" s="0" t="n">
        <v>5</v>
      </c>
      <c r="C597" s="4" t="n">
        <f aca="true">$C596-$B$1/2+RAND()*$B$1</f>
        <v>2.15504468600461</v>
      </c>
      <c r="D597" s="4" t="n">
        <f aca="false">C597*SIN(10*PI()*C597)+1</f>
        <v>-1.12803714129995</v>
      </c>
      <c r="E597" s="4" t="n">
        <f aca="false">D597-$D592</f>
        <v>-4.124678988604</v>
      </c>
      <c r="F597" s="4"/>
      <c r="G597" s="4"/>
      <c r="H597" s="4"/>
    </row>
    <row r="598" customFormat="false" ht="12.75" hidden="false" customHeight="false" outlineLevel="0" collapsed="false">
      <c r="B598" s="0" t="s">
        <v>17</v>
      </c>
      <c r="C598" s="4"/>
      <c r="D598" s="4"/>
      <c r="E598" s="7" t="n">
        <f aca="false">MAX(E593:E597)</f>
        <v>-0.174694209314066</v>
      </c>
      <c r="F598" s="4"/>
      <c r="G598" s="4" t="n">
        <f aca="false">IF(E598&gt;0,1,EXP(E598/F593))</f>
        <v>0</v>
      </c>
      <c r="H598" s="4" t="n">
        <f aca="true">RAND()</f>
        <v>0.544485321171752</v>
      </c>
    </row>
    <row r="599" customFormat="false" ht="13.5" hidden="false" customHeight="false" outlineLevel="0" collapsed="false">
      <c r="A599" s="5"/>
      <c r="B599" s="8" t="s">
        <v>18</v>
      </c>
      <c r="C599" s="9" t="n">
        <f aca="false">IF(E598&gt;0,CHOOSE(MATCH(E598,E593:E597,0),C593,C594,C595,C596,C597),IF(H598&lt;=G598,CHOOSE(MATCH(E598,E593:E597,0),C593,C594,C595,C596,C597),C592))</f>
        <v>2.04319229903376</v>
      </c>
      <c r="D599" s="9" t="n">
        <f aca="false">C599*SIN(10*PI()*C599)+1</f>
        <v>2.99664184730405</v>
      </c>
      <c r="E599" s="6"/>
      <c r="F599" s="6"/>
      <c r="G599" s="6"/>
      <c r="H599" s="6"/>
    </row>
    <row r="600" customFormat="false" ht="12.75" hidden="false" customHeight="false" outlineLevel="0" collapsed="false">
      <c r="A600" s="0" t="n">
        <f aca="false">A593+1</f>
        <v>86</v>
      </c>
      <c r="B600" s="0" t="n">
        <v>1</v>
      </c>
      <c r="C600" s="4" t="n">
        <f aca="true">$C599-$B$1/2+RAND()*$B$1</f>
        <v>2.11053149878466</v>
      </c>
      <c r="D600" s="4" t="n">
        <f aca="false">C600*SIN(10*PI()*C600)+1</f>
        <v>0.314386516979505</v>
      </c>
      <c r="E600" s="4" t="n">
        <f aca="false">D600-$D599</f>
        <v>-2.68225533032455</v>
      </c>
      <c r="F600" s="4" t="n">
        <f aca="false">F593*$D$1</f>
        <v>2.32212614070619E-005</v>
      </c>
      <c r="G600" s="4"/>
      <c r="H600" s="4"/>
    </row>
    <row r="601" customFormat="false" ht="12.75" hidden="false" customHeight="false" outlineLevel="0" collapsed="false">
      <c r="B601" s="0" t="n">
        <v>2</v>
      </c>
      <c r="C601" s="4" t="n">
        <f aca="true">$C600-$B$1/2+RAND()*$B$1</f>
        <v>2.07268745298921</v>
      </c>
      <c r="D601" s="4" t="n">
        <f aca="false">C601*SIN(10*PI()*C601)+1</f>
        <v>2.56812940825787</v>
      </c>
      <c r="E601" s="4" t="n">
        <f aca="false">D601-$D599</f>
        <v>-0.428512439046179</v>
      </c>
      <c r="F601" s="4"/>
      <c r="G601" s="4"/>
      <c r="H601" s="4"/>
    </row>
    <row r="602" customFormat="false" ht="12.75" hidden="false" customHeight="false" outlineLevel="0" collapsed="false">
      <c r="B602" s="0" t="n">
        <v>3</v>
      </c>
      <c r="C602" s="4" t="n">
        <f aca="true">$C601-$B$1/2+RAND()*$B$1</f>
        <v>2.12919452688765</v>
      </c>
      <c r="D602" s="4" t="n">
        <f aca="false">C602*SIN(10*PI()*C602)+1</f>
        <v>-0.690337423009229</v>
      </c>
      <c r="E602" s="4" t="n">
        <f aca="false">D602-$D599</f>
        <v>-3.68697927031328</v>
      </c>
      <c r="F602" s="4"/>
      <c r="G602" s="4"/>
      <c r="H602" s="4"/>
    </row>
    <row r="603" customFormat="false" ht="12.75" hidden="false" customHeight="false" outlineLevel="0" collapsed="false">
      <c r="B603" s="0" t="n">
        <v>4</v>
      </c>
      <c r="C603" s="4" t="n">
        <f aca="true">$C602-$B$1/2+RAND()*$B$1</f>
        <v>2.06546984138561</v>
      </c>
      <c r="D603" s="4" t="n">
        <f aca="false">C603*SIN(10*PI()*C603)+1</f>
        <v>2.82630615241696</v>
      </c>
      <c r="E603" s="4" t="n">
        <f aca="false">D603-$D599</f>
        <v>-0.170335694887089</v>
      </c>
      <c r="F603" s="4"/>
      <c r="G603" s="4"/>
      <c r="H603" s="4"/>
    </row>
    <row r="604" customFormat="false" ht="12.75" hidden="false" customHeight="false" outlineLevel="0" collapsed="false">
      <c r="B604" s="0" t="n">
        <v>5</v>
      </c>
      <c r="C604" s="4" t="n">
        <f aca="true">$C603-$B$1/2+RAND()*$B$1</f>
        <v>2.10735919121168</v>
      </c>
      <c r="D604" s="4" t="n">
        <f aca="false">C604*SIN(10*PI()*C604)+1</f>
        <v>0.517116173029754</v>
      </c>
      <c r="E604" s="4" t="n">
        <f aca="false">D604-$D599</f>
        <v>-2.4795256742743</v>
      </c>
      <c r="F604" s="4"/>
      <c r="G604" s="4"/>
      <c r="H604" s="4"/>
    </row>
    <row r="605" customFormat="false" ht="12.75" hidden="false" customHeight="false" outlineLevel="0" collapsed="false">
      <c r="B605" s="0" t="s">
        <v>17</v>
      </c>
      <c r="C605" s="4"/>
      <c r="D605" s="4"/>
      <c r="E605" s="7" t="n">
        <f aca="false">MAX(E600:E604)</f>
        <v>-0.170335694887089</v>
      </c>
      <c r="F605" s="4"/>
      <c r="G605" s="4" t="n">
        <f aca="false">IF(E605&gt;0,1,EXP(E605/F600))</f>
        <v>0</v>
      </c>
      <c r="H605" s="4" t="n">
        <f aca="true">RAND()</f>
        <v>0.747423575029442</v>
      </c>
    </row>
    <row r="606" customFormat="false" ht="13.5" hidden="false" customHeight="false" outlineLevel="0" collapsed="false">
      <c r="A606" s="5"/>
      <c r="B606" s="8" t="s">
        <v>18</v>
      </c>
      <c r="C606" s="9" t="n">
        <f aca="false">IF(E605&gt;0,CHOOSE(MATCH(E605,E600:E604,0),C600,C601,C602,C603,C604),IF(H605&lt;=G605,CHOOSE(MATCH(E605,E600:E604,0),C600,C601,C602,C603,C604),C599))</f>
        <v>2.04319229903376</v>
      </c>
      <c r="D606" s="9" t="n">
        <f aca="false">C606*SIN(10*PI()*C606)+1</f>
        <v>2.99664184730405</v>
      </c>
      <c r="E606" s="6"/>
      <c r="F606" s="6"/>
      <c r="G606" s="6"/>
      <c r="H606" s="6"/>
    </row>
    <row r="607" customFormat="false" ht="12.75" hidden="false" customHeight="false" outlineLevel="0" collapsed="false">
      <c r="A607" s="0" t="n">
        <f aca="false">A600+1</f>
        <v>87</v>
      </c>
      <c r="B607" s="0" t="n">
        <v>1</v>
      </c>
      <c r="C607" s="4" t="n">
        <f aca="true">$C606-$B$1/2+RAND()*$B$1</f>
        <v>2.07323113323124</v>
      </c>
      <c r="D607" s="4" t="n">
        <f aca="false">C607*SIN(10*PI()*C607)+1</f>
        <v>2.54515713822227</v>
      </c>
      <c r="E607" s="4" t="n">
        <f aca="false">D607-$D606</f>
        <v>-0.451484709081782</v>
      </c>
      <c r="F607" s="4" t="n">
        <f aca="false">F600*$D$1</f>
        <v>2.08991352663557E-005</v>
      </c>
      <c r="G607" s="4"/>
      <c r="H607" s="4"/>
    </row>
    <row r="608" customFormat="false" ht="12.75" hidden="false" customHeight="false" outlineLevel="0" collapsed="false">
      <c r="B608" s="0" t="n">
        <v>2</v>
      </c>
      <c r="C608" s="4" t="n">
        <f aca="true">$C607-$B$1/2+RAND()*$B$1</f>
        <v>2.0659579636877</v>
      </c>
      <c r="D608" s="4" t="n">
        <f aca="false">C608*SIN(10*PI()*C608)+1</f>
        <v>2.81172556536971</v>
      </c>
      <c r="E608" s="4" t="n">
        <f aca="false">D608-$D606</f>
        <v>-0.184916281934338</v>
      </c>
      <c r="F608" s="4"/>
      <c r="G608" s="4"/>
      <c r="H608" s="4"/>
    </row>
    <row r="609" customFormat="false" ht="12.75" hidden="false" customHeight="false" outlineLevel="0" collapsed="false">
      <c r="B609" s="0" t="n">
        <v>3</v>
      </c>
      <c r="C609" s="4" t="n">
        <f aca="true">$C608-$B$1/2+RAND()*$B$1</f>
        <v>2.14247400217697</v>
      </c>
      <c r="D609" s="4" t="n">
        <f aca="false">C609*SIN(10*PI()*C609)+1</f>
        <v>-1.08286808427684</v>
      </c>
      <c r="E609" s="4" t="n">
        <f aca="false">D609-$D606</f>
        <v>-4.07950993158089</v>
      </c>
      <c r="F609" s="4"/>
      <c r="G609" s="4"/>
      <c r="H609" s="4"/>
    </row>
    <row r="610" customFormat="false" ht="12.75" hidden="false" customHeight="false" outlineLevel="0" collapsed="false">
      <c r="B610" s="0" t="n">
        <v>4</v>
      </c>
      <c r="C610" s="4" t="n">
        <f aca="true">$C609-$B$1/2+RAND()*$B$1</f>
        <v>2.18415740892111</v>
      </c>
      <c r="D610" s="4" t="n">
        <f aca="false">C610*SIN(10*PI()*C610)+1</f>
        <v>-0.0427480587041667</v>
      </c>
      <c r="E610" s="4" t="n">
        <f aca="false">D610-$D606</f>
        <v>-3.03938990600822</v>
      </c>
      <c r="F610" s="4"/>
      <c r="G610" s="4"/>
      <c r="H610" s="4"/>
    </row>
    <row r="611" customFormat="false" ht="12.75" hidden="false" customHeight="false" outlineLevel="0" collapsed="false">
      <c r="B611" s="0" t="n">
        <v>5</v>
      </c>
      <c r="C611" s="4" t="n">
        <f aca="true">$C610-$B$1/2+RAND()*$B$1</f>
        <v>2.26131917112957</v>
      </c>
      <c r="D611" s="4" t="n">
        <f aca="false">C611*SIN(10*PI()*C611)+1</f>
        <v>3.11984422129038</v>
      </c>
      <c r="E611" s="4" t="n">
        <f aca="false">D611-$D606</f>
        <v>0.123202373986328</v>
      </c>
      <c r="F611" s="4"/>
      <c r="G611" s="4"/>
      <c r="H611" s="4"/>
    </row>
    <row r="612" customFormat="false" ht="12.75" hidden="false" customHeight="false" outlineLevel="0" collapsed="false">
      <c r="B612" s="0" t="s">
        <v>17</v>
      </c>
      <c r="C612" s="4"/>
      <c r="D612" s="4"/>
      <c r="E612" s="7" t="n">
        <f aca="false">MAX(E607:E611)</f>
        <v>0.123202373986328</v>
      </c>
      <c r="F612" s="4"/>
      <c r="G612" s="4" t="n">
        <f aca="false">IF(E612&gt;0,1,EXP(E612/F607))</f>
        <v>1</v>
      </c>
      <c r="H612" s="4" t="n">
        <f aca="true">RAND()</f>
        <v>0.460519770053774</v>
      </c>
    </row>
    <row r="613" customFormat="false" ht="13.5" hidden="false" customHeight="false" outlineLevel="0" collapsed="false">
      <c r="A613" s="5"/>
      <c r="B613" s="8" t="s">
        <v>18</v>
      </c>
      <c r="C613" s="9" t="n">
        <f aca="false">IF(E612&gt;0,CHOOSE(MATCH(E612,E607:E611,0),C607,C608,C609,C610,C611),IF(H612&lt;=G612,CHOOSE(MATCH(E612,E607:E611,0),C607,C608,C609,C610,C611),C606))</f>
        <v>2.26131917112957</v>
      </c>
      <c r="D613" s="9" t="n">
        <f aca="false">C613*SIN(10*PI()*C613)+1</f>
        <v>3.11984422129038</v>
      </c>
      <c r="E613" s="6"/>
      <c r="F613" s="6"/>
      <c r="G613" s="6"/>
      <c r="H613" s="6"/>
    </row>
    <row r="614" customFormat="false" ht="12.75" hidden="false" customHeight="false" outlineLevel="0" collapsed="false">
      <c r="A614" s="0" t="n">
        <f aca="false">A607+1</f>
        <v>88</v>
      </c>
      <c r="B614" s="0" t="n">
        <v>1</v>
      </c>
      <c r="C614" s="4" t="n">
        <f aca="true">$C613-$B$1/2+RAND()*$B$1</f>
        <v>2.29476143711291</v>
      </c>
      <c r="D614" s="4" t="n">
        <f aca="false">C614*SIN(10*PI()*C614)+1</f>
        <v>1.37595628410815</v>
      </c>
      <c r="E614" s="4" t="n">
        <f aca="false">D614-$D613</f>
        <v>-1.74388793718223</v>
      </c>
      <c r="F614" s="4" t="n">
        <f aca="false">F607*$D$1</f>
        <v>1.88092217397201E-005</v>
      </c>
      <c r="G614" s="4"/>
      <c r="H614" s="4"/>
    </row>
    <row r="615" customFormat="false" ht="12.75" hidden="false" customHeight="false" outlineLevel="0" collapsed="false">
      <c r="B615" s="0" t="n">
        <v>2</v>
      </c>
      <c r="C615" s="4" t="n">
        <f aca="true">$C614-$B$1/2+RAND()*$B$1</f>
        <v>2.21345524879098</v>
      </c>
      <c r="D615" s="4" t="n">
        <f aca="false">C615*SIN(10*PI()*C615)+1</f>
        <v>1.90803152346795</v>
      </c>
      <c r="E615" s="4" t="n">
        <f aca="false">D615-$D613</f>
        <v>-1.21181269782243</v>
      </c>
      <c r="F615" s="4"/>
      <c r="G615" s="4"/>
      <c r="H615" s="4"/>
    </row>
    <row r="616" customFormat="false" ht="12.75" hidden="false" customHeight="false" outlineLevel="0" collapsed="false">
      <c r="B616" s="0" t="n">
        <v>3</v>
      </c>
      <c r="C616" s="4" t="n">
        <f aca="true">$C615-$B$1/2+RAND()*$B$1</f>
        <v>2.19718743493187</v>
      </c>
      <c r="D616" s="4" t="n">
        <f aca="false">C616*SIN(10*PI()*C616)+1</f>
        <v>0.806110498348633</v>
      </c>
      <c r="E616" s="4" t="n">
        <f aca="false">D616-$D613</f>
        <v>-2.31373372294175</v>
      </c>
      <c r="F616" s="4"/>
      <c r="G616" s="4"/>
      <c r="H616" s="4"/>
    </row>
    <row r="617" customFormat="false" ht="12.75" hidden="false" customHeight="false" outlineLevel="0" collapsed="false">
      <c r="B617" s="0" t="n">
        <v>4</v>
      </c>
      <c r="C617" s="4" t="n">
        <f aca="true">$C616-$B$1/2+RAND()*$B$1</f>
        <v>2.28440543589958</v>
      </c>
      <c r="D617" s="4" t="n">
        <f aca="false">C617*SIN(10*PI()*C617)+1</f>
        <v>2.0749344091648</v>
      </c>
      <c r="E617" s="4" t="n">
        <f aca="false">D617-$D613</f>
        <v>-1.04490981212558</v>
      </c>
      <c r="F617" s="4"/>
      <c r="G617" s="4"/>
      <c r="H617" s="4"/>
    </row>
    <row r="618" customFormat="false" ht="12.75" hidden="false" customHeight="false" outlineLevel="0" collapsed="false">
      <c r="B618" s="0" t="n">
        <v>5</v>
      </c>
      <c r="C618" s="4" t="n">
        <f aca="true">$C617-$B$1/2+RAND()*$B$1</f>
        <v>2.25816638895996</v>
      </c>
      <c r="D618" s="4" t="n">
        <f aca="false">C618*SIN(10*PI()*C618)+1</f>
        <v>3.18425652769038</v>
      </c>
      <c r="E618" s="4" t="n">
        <f aca="false">D618-$D613</f>
        <v>0.0644123064000035</v>
      </c>
      <c r="F618" s="4"/>
      <c r="G618" s="4"/>
      <c r="H618" s="4"/>
    </row>
    <row r="619" customFormat="false" ht="12.75" hidden="false" customHeight="false" outlineLevel="0" collapsed="false">
      <c r="B619" s="0" t="s">
        <v>17</v>
      </c>
      <c r="C619" s="4"/>
      <c r="D619" s="4"/>
      <c r="E619" s="7" t="n">
        <f aca="false">MAX(E614:E618)</f>
        <v>0.0644123064000035</v>
      </c>
      <c r="F619" s="4"/>
      <c r="G619" s="4" t="n">
        <f aca="false">IF(E619&gt;0,1,EXP(E619/F614))</f>
        <v>1</v>
      </c>
      <c r="H619" s="4" t="n">
        <f aca="true">RAND()</f>
        <v>0.284486267462817</v>
      </c>
    </row>
    <row r="620" customFormat="false" ht="13.5" hidden="false" customHeight="false" outlineLevel="0" collapsed="false">
      <c r="A620" s="5"/>
      <c r="B620" s="8" t="s">
        <v>18</v>
      </c>
      <c r="C620" s="9" t="n">
        <f aca="false">IF(E619&gt;0,CHOOSE(MATCH(E619,E614:E618,0),C614,C615,C616,C617,C618),IF(H619&lt;=G619,CHOOSE(MATCH(E619,E614:E618,0),C614,C615,C616,C617,C618),C613))</f>
        <v>2.25816638895996</v>
      </c>
      <c r="D620" s="9" t="n">
        <f aca="false">C620*SIN(10*PI()*C620)+1</f>
        <v>3.18425652769038</v>
      </c>
      <c r="E620" s="6"/>
      <c r="F620" s="6"/>
      <c r="G620" s="6"/>
      <c r="H620" s="6"/>
    </row>
    <row r="621" customFormat="false" ht="12.75" hidden="false" customHeight="false" outlineLevel="0" collapsed="false">
      <c r="A621" s="0" t="n">
        <f aca="false">A614+1</f>
        <v>89</v>
      </c>
      <c r="B621" s="0" t="n">
        <v>1</v>
      </c>
      <c r="C621" s="4" t="n">
        <f aca="true">$C620-$B$1/2+RAND()*$B$1</f>
        <v>2.29082463324821</v>
      </c>
      <c r="D621" s="4" t="n">
        <f aca="false">C621*SIN(10*PI()*C621)+1</f>
        <v>1.65122967033521</v>
      </c>
      <c r="E621" s="4" t="n">
        <f aca="false">D621-$D620</f>
        <v>-1.53302685735518</v>
      </c>
      <c r="F621" s="4" t="n">
        <f aca="false">F614*$D$1</f>
        <v>1.69282995657481E-005</v>
      </c>
      <c r="G621" s="4"/>
      <c r="H621" s="4"/>
    </row>
    <row r="622" customFormat="false" ht="12.75" hidden="false" customHeight="false" outlineLevel="0" collapsed="false">
      <c r="B622" s="0" t="n">
        <v>2</v>
      </c>
      <c r="C622" s="4" t="n">
        <f aca="true">$C621-$B$1/2+RAND()*$B$1</f>
        <v>2.22122273819707</v>
      </c>
      <c r="D622" s="4" t="n">
        <f aca="false">C622*SIN(10*PI()*C622)+1</f>
        <v>2.37365108435892</v>
      </c>
      <c r="E622" s="4" t="n">
        <f aca="false">D622-$D620</f>
        <v>-0.810605443331462</v>
      </c>
      <c r="F622" s="4"/>
      <c r="G622" s="4"/>
      <c r="H622" s="4"/>
    </row>
    <row r="623" customFormat="false" ht="12.75" hidden="false" customHeight="false" outlineLevel="0" collapsed="false">
      <c r="B623" s="0" t="n">
        <v>3</v>
      </c>
      <c r="C623" s="4" t="n">
        <f aca="true">$C622-$B$1/2+RAND()*$B$1</f>
        <v>2.21285972446488</v>
      </c>
      <c r="D623" s="4" t="n">
        <f aca="false">C623*SIN(10*PI()*C623)+1</f>
        <v>1.86987428885852</v>
      </c>
      <c r="E623" s="4" t="n">
        <f aca="false">D623-$D620</f>
        <v>-1.31438223883186</v>
      </c>
      <c r="F623" s="4"/>
      <c r="G623" s="4"/>
      <c r="H623" s="4"/>
    </row>
    <row r="624" customFormat="false" ht="12.75" hidden="false" customHeight="false" outlineLevel="0" collapsed="false">
      <c r="B624" s="0" t="n">
        <v>4</v>
      </c>
      <c r="C624" s="4" t="n">
        <f aca="true">$C623-$B$1/2+RAND()*$B$1</f>
        <v>2.18012901580164</v>
      </c>
      <c r="D624" s="4" t="n">
        <f aca="false">C624*SIN(10*PI()*C624)+1</f>
        <v>-0.274288386055019</v>
      </c>
      <c r="E624" s="4" t="n">
        <f aca="false">D624-$D620</f>
        <v>-3.4585449137454</v>
      </c>
      <c r="F624" s="4"/>
      <c r="G624" s="4"/>
      <c r="H624" s="4"/>
    </row>
    <row r="625" customFormat="false" ht="12.75" hidden="false" customHeight="false" outlineLevel="0" collapsed="false">
      <c r="B625" s="0" t="n">
        <v>5</v>
      </c>
      <c r="C625" s="4" t="n">
        <f aca="true">$C624-$B$1/2+RAND()*$B$1</f>
        <v>2.20626553348429</v>
      </c>
      <c r="D625" s="4" t="n">
        <f aca="false">C625*SIN(10*PI()*C625)+1</f>
        <v>1.43147696940057</v>
      </c>
      <c r="E625" s="4" t="n">
        <f aca="false">D625-$D620</f>
        <v>-1.75277955828982</v>
      </c>
      <c r="F625" s="4"/>
      <c r="G625" s="4"/>
      <c r="H625" s="4"/>
    </row>
    <row r="626" customFormat="false" ht="12.75" hidden="false" customHeight="false" outlineLevel="0" collapsed="false">
      <c r="B626" s="0" t="s">
        <v>17</v>
      </c>
      <c r="C626" s="4"/>
      <c r="D626" s="4"/>
      <c r="E626" s="7" t="n">
        <f aca="false">MAX(E621:E625)</f>
        <v>-0.810605443331462</v>
      </c>
      <c r="F626" s="4"/>
      <c r="G626" s="4" t="n">
        <f aca="false">IF(E626&gt;0,1,EXP(E626/F621))</f>
        <v>0</v>
      </c>
      <c r="H626" s="4" t="n">
        <f aca="true">RAND()</f>
        <v>0.875275298943554</v>
      </c>
    </row>
    <row r="627" customFormat="false" ht="13.5" hidden="false" customHeight="false" outlineLevel="0" collapsed="false">
      <c r="A627" s="5"/>
      <c r="B627" s="8" t="s">
        <v>18</v>
      </c>
      <c r="C627" s="9" t="n">
        <f aca="false">IF(E626&gt;0,CHOOSE(MATCH(E626,E621:E625,0),C621,C622,C623,C624,C625),IF(H626&lt;=G626,CHOOSE(MATCH(E626,E621:E625,0),C621,C622,C623,C624,C625),C620))</f>
        <v>2.25816638895996</v>
      </c>
      <c r="D627" s="9" t="n">
        <f aca="false">C627*SIN(10*PI()*C627)+1</f>
        <v>3.18425652769038</v>
      </c>
      <c r="E627" s="6"/>
      <c r="F627" s="6"/>
      <c r="G627" s="6"/>
      <c r="H627" s="6"/>
    </row>
    <row r="628" customFormat="false" ht="12.75" hidden="false" customHeight="false" outlineLevel="0" collapsed="false">
      <c r="A628" s="0" t="n">
        <f aca="false">A621+1</f>
        <v>90</v>
      </c>
      <c r="B628" s="0" t="n">
        <v>1</v>
      </c>
      <c r="C628" s="4" t="n">
        <f aca="true">$C627-$B$1/2+RAND()*$B$1</f>
        <v>2.29550236850892</v>
      </c>
      <c r="D628" s="4" t="n">
        <f aca="false">C628*SIN(10*PI()*C628)+1</f>
        <v>1.32327000894898</v>
      </c>
      <c r="E628" s="4" t="n">
        <f aca="false">D628-$D627</f>
        <v>-1.8609865187414</v>
      </c>
      <c r="F628" s="4" t="n">
        <f aca="false">F621*$D$1</f>
        <v>1.52354696091733E-005</v>
      </c>
      <c r="G628" s="4"/>
      <c r="H628" s="4"/>
    </row>
    <row r="629" customFormat="false" ht="12.75" hidden="false" customHeight="false" outlineLevel="0" collapsed="false">
      <c r="B629" s="0" t="n">
        <v>2</v>
      </c>
      <c r="C629" s="4" t="n">
        <f aca="true">$C628-$B$1/2+RAND()*$B$1</f>
        <v>2.24604852215188</v>
      </c>
      <c r="D629" s="4" t="n">
        <f aca="false">C629*SIN(10*PI()*C629)+1</f>
        <v>3.22876428612318</v>
      </c>
      <c r="E629" s="4" t="n">
        <f aca="false">D629-$D627</f>
        <v>0.0445077584328009</v>
      </c>
      <c r="F629" s="4"/>
      <c r="G629" s="4"/>
      <c r="H629" s="4"/>
    </row>
    <row r="630" customFormat="false" ht="12.75" hidden="false" customHeight="false" outlineLevel="0" collapsed="false">
      <c r="B630" s="0" t="n">
        <v>3</v>
      </c>
      <c r="C630" s="4" t="n">
        <f aca="true">$C629-$B$1/2+RAND()*$B$1</f>
        <v>2.17000330322731</v>
      </c>
      <c r="D630" s="4" t="n">
        <f aca="false">C630*SIN(10*PI()*C630)+1</f>
        <v>-0.755437177460663</v>
      </c>
      <c r="E630" s="4" t="n">
        <f aca="false">D630-$D627</f>
        <v>-3.93969370515105</v>
      </c>
      <c r="F630" s="4"/>
      <c r="G630" s="4"/>
      <c r="H630" s="4"/>
    </row>
    <row r="631" customFormat="false" ht="12.75" hidden="false" customHeight="false" outlineLevel="0" collapsed="false">
      <c r="B631" s="0" t="n">
        <v>4</v>
      </c>
      <c r="C631" s="4" t="n">
        <f aca="true">$C630-$B$1/2+RAND()*$B$1</f>
        <v>2.22884112233049</v>
      </c>
      <c r="D631" s="4" t="n">
        <f aca="false">C631*SIN(10*PI()*C631)+1</f>
        <v>2.75428961283414</v>
      </c>
      <c r="E631" s="4" t="n">
        <f aca="false">D631-$D627</f>
        <v>-0.429966914856241</v>
      </c>
      <c r="F631" s="4"/>
      <c r="G631" s="4"/>
      <c r="H631" s="4"/>
    </row>
    <row r="632" customFormat="false" ht="12.75" hidden="false" customHeight="false" outlineLevel="0" collapsed="false">
      <c r="B632" s="0" t="n">
        <v>5</v>
      </c>
      <c r="C632" s="4" t="n">
        <f aca="true">$C631-$B$1/2+RAND()*$B$1</f>
        <v>2.22298302489402</v>
      </c>
      <c r="D632" s="4" t="n">
        <f aca="false">C632*SIN(10*PI()*C632)+1</f>
        <v>2.46919559133558</v>
      </c>
      <c r="E632" s="4" t="n">
        <f aca="false">D632-$D627</f>
        <v>-0.7150609363548</v>
      </c>
      <c r="F632" s="4"/>
      <c r="G632" s="4"/>
      <c r="H632" s="4"/>
    </row>
    <row r="633" customFormat="false" ht="12.75" hidden="false" customHeight="false" outlineLevel="0" collapsed="false">
      <c r="B633" s="0" t="s">
        <v>17</v>
      </c>
      <c r="C633" s="4"/>
      <c r="D633" s="4"/>
      <c r="E633" s="7" t="n">
        <f aca="false">MAX(E628:E632)</f>
        <v>0.0445077584328009</v>
      </c>
      <c r="F633" s="4"/>
      <c r="G633" s="4" t="n">
        <f aca="false">IF(E633&gt;0,1,EXP(E633/F628))</f>
        <v>1</v>
      </c>
      <c r="H633" s="4" t="n">
        <f aca="true">RAND()</f>
        <v>0.533008772815843</v>
      </c>
    </row>
    <row r="634" customFormat="false" ht="13.5" hidden="false" customHeight="false" outlineLevel="0" collapsed="false">
      <c r="A634" s="5"/>
      <c r="B634" s="8" t="s">
        <v>18</v>
      </c>
      <c r="C634" s="9" t="n">
        <f aca="false">IF(E633&gt;0,CHOOSE(MATCH(E633,E628:E632,0),C628,C629,C630,C631,C632),IF(H633&lt;=G633,CHOOSE(MATCH(E633,E628:E632,0),C628,C629,C630,C631,C632),C627))</f>
        <v>2.24604852215188</v>
      </c>
      <c r="D634" s="9" t="n">
        <f aca="false">C634*SIN(10*PI()*C634)+1</f>
        <v>3.22876428612318</v>
      </c>
      <c r="E634" s="6"/>
      <c r="F634" s="6"/>
      <c r="G634" s="6"/>
      <c r="H634" s="6"/>
    </row>
    <row r="635" customFormat="false" ht="12.75" hidden="false" customHeight="false" outlineLevel="0" collapsed="false">
      <c r="A635" s="0" t="n">
        <f aca="false">A628+1</f>
        <v>91</v>
      </c>
      <c r="B635" s="0" t="n">
        <v>1</v>
      </c>
      <c r="C635" s="4" t="n">
        <f aca="true">$C634-$B$1/2+RAND()*$B$1</f>
        <v>2.28656524311084</v>
      </c>
      <c r="D635" s="4" t="n">
        <f aca="false">C635*SIN(10*PI()*C635)+1</f>
        <v>1.93668097253441</v>
      </c>
      <c r="E635" s="4" t="n">
        <f aca="false">D635-$D634</f>
        <v>-1.29208331358878</v>
      </c>
      <c r="F635" s="4" t="n">
        <f aca="false">F628*$D$1</f>
        <v>1.3711922648256E-005</v>
      </c>
      <c r="G635" s="4"/>
      <c r="H635" s="4"/>
    </row>
    <row r="636" customFormat="false" ht="12.75" hidden="false" customHeight="false" outlineLevel="0" collapsed="false">
      <c r="B636" s="0" t="n">
        <v>2</v>
      </c>
      <c r="C636" s="4" t="n">
        <f aca="true">$C635-$B$1/2+RAND()*$B$1</f>
        <v>2.38310412174641</v>
      </c>
      <c r="D636" s="4" t="n">
        <f aca="false">C636*SIN(10*PI()*C636)+1</f>
        <v>-0.20638245241548</v>
      </c>
      <c r="E636" s="4" t="n">
        <f aca="false">D636-$D634</f>
        <v>-3.43514673853866</v>
      </c>
      <c r="F636" s="4"/>
      <c r="G636" s="4"/>
      <c r="H636" s="4"/>
    </row>
    <row r="637" customFormat="false" ht="12.75" hidden="false" customHeight="false" outlineLevel="0" collapsed="false">
      <c r="B637" s="0" t="n">
        <v>3</v>
      </c>
      <c r="C637" s="4" t="n">
        <f aca="true">$C636-$B$1/2+RAND()*$B$1</f>
        <v>2.34372656466375</v>
      </c>
      <c r="D637" s="4" t="n">
        <f aca="false">C637*SIN(10*PI()*C637)+1</f>
        <v>-1.29835525447666</v>
      </c>
      <c r="E637" s="4" t="n">
        <f aca="false">D637-$D634</f>
        <v>-4.52711954059984</v>
      </c>
      <c r="F637" s="4"/>
      <c r="G637" s="4"/>
      <c r="H637" s="4"/>
    </row>
    <row r="638" customFormat="false" ht="12.75" hidden="false" customHeight="false" outlineLevel="0" collapsed="false">
      <c r="B638" s="0" t="n">
        <v>4</v>
      </c>
      <c r="C638" s="4" t="n">
        <f aca="true">$C637-$B$1/2+RAND()*$B$1</f>
        <v>2.33821628358425</v>
      </c>
      <c r="D638" s="4" t="n">
        <f aca="false">C638*SIN(10*PI()*C638)+1</f>
        <v>-1.17981690201625</v>
      </c>
      <c r="E638" s="4" t="n">
        <f aca="false">D638-$D634</f>
        <v>-4.40858118813944</v>
      </c>
      <c r="F638" s="4"/>
      <c r="G638" s="4"/>
      <c r="H638" s="4"/>
    </row>
    <row r="639" customFormat="false" ht="12.75" hidden="false" customHeight="false" outlineLevel="0" collapsed="false">
      <c r="B639" s="0" t="n">
        <v>5</v>
      </c>
      <c r="C639" s="4" t="n">
        <f aca="true">$C638-$B$1/2+RAND()*$B$1</f>
        <v>2.30716716848054</v>
      </c>
      <c r="D639" s="4" t="n">
        <f aca="false">C639*SIN(10*PI()*C639)+1</f>
        <v>0.48488920766942</v>
      </c>
      <c r="E639" s="4" t="n">
        <f aca="false">D639-$D634</f>
        <v>-2.74387507845376</v>
      </c>
      <c r="F639" s="4"/>
      <c r="G639" s="4"/>
      <c r="H639" s="4"/>
    </row>
    <row r="640" customFormat="false" ht="12.75" hidden="false" customHeight="false" outlineLevel="0" collapsed="false">
      <c r="B640" s="0" t="s">
        <v>17</v>
      </c>
      <c r="C640" s="4"/>
      <c r="D640" s="4"/>
      <c r="E640" s="7" t="n">
        <f aca="false">MAX(E635:E639)</f>
        <v>-1.29208331358878</v>
      </c>
      <c r="F640" s="4"/>
      <c r="G640" s="4" t="n">
        <f aca="false">IF(E640&gt;0,1,EXP(E640/F635))</f>
        <v>0</v>
      </c>
      <c r="H640" s="4" t="n">
        <f aca="true">RAND()</f>
        <v>0.477320021481939</v>
      </c>
    </row>
    <row r="641" customFormat="false" ht="13.5" hidden="false" customHeight="false" outlineLevel="0" collapsed="false">
      <c r="A641" s="5"/>
      <c r="B641" s="8" t="s">
        <v>18</v>
      </c>
      <c r="C641" s="9" t="n">
        <f aca="false">IF(E640&gt;0,CHOOSE(MATCH(E640,E635:E639,0),C635,C636,C637,C638,C639),IF(H640&lt;=G640,CHOOSE(MATCH(E640,E635:E639,0),C635,C636,C637,C638,C639),C634))</f>
        <v>2.24604852215188</v>
      </c>
      <c r="D641" s="9" t="n">
        <f aca="false">C641*SIN(10*PI()*C641)+1</f>
        <v>3.22876428612318</v>
      </c>
      <c r="E641" s="6"/>
      <c r="F641" s="6"/>
      <c r="G641" s="6"/>
      <c r="H641" s="6"/>
    </row>
    <row r="642" customFormat="false" ht="12.75" hidden="false" customHeight="false" outlineLevel="0" collapsed="false">
      <c r="A642" s="0" t="n">
        <f aca="false">A635+1</f>
        <v>92</v>
      </c>
      <c r="B642" s="0" t="n">
        <v>1</v>
      </c>
      <c r="C642" s="4" t="n">
        <f aca="true">$C641-$B$1/2+RAND()*$B$1</f>
        <v>2.33131641469627</v>
      </c>
      <c r="D642" s="4" t="n">
        <f aca="false">C642*SIN(10*PI()*C642)+1</f>
        <v>-0.941116962928112</v>
      </c>
      <c r="E642" s="4" t="n">
        <f aca="false">D642-$D641</f>
        <v>-4.1698812490513</v>
      </c>
      <c r="F642" s="4" t="n">
        <f aca="false">F635*$D$1</f>
        <v>1.23407303834304E-005</v>
      </c>
      <c r="G642" s="4"/>
      <c r="H642" s="4"/>
    </row>
    <row r="643" customFormat="false" ht="12.75" hidden="false" customHeight="false" outlineLevel="0" collapsed="false">
      <c r="B643" s="0" t="n">
        <v>2</v>
      </c>
      <c r="C643" s="4" t="n">
        <f aca="true">$C642-$B$1/2+RAND()*$B$1</f>
        <v>2.36934246543676</v>
      </c>
      <c r="D643" s="4" t="n">
        <f aca="false">C643*SIN(10*PI()*C643)+1</f>
        <v>-0.945195669660547</v>
      </c>
      <c r="E643" s="4" t="n">
        <f aca="false">D643-$D641</f>
        <v>-4.17395995578373</v>
      </c>
      <c r="F643" s="4"/>
      <c r="G643" s="4"/>
      <c r="H643" s="4"/>
    </row>
    <row r="644" customFormat="false" ht="12.75" hidden="false" customHeight="false" outlineLevel="0" collapsed="false">
      <c r="B644" s="0" t="n">
        <v>3</v>
      </c>
      <c r="C644" s="4" t="n">
        <f aca="true">$C643-$B$1/2+RAND()*$B$1</f>
        <v>2.40744467469265</v>
      </c>
      <c r="D644" s="4" t="n">
        <f aca="false">C644*SIN(10*PI()*C644)+1</f>
        <v>1.55793719619459</v>
      </c>
      <c r="E644" s="4" t="n">
        <f aca="false">D644-$D641</f>
        <v>-1.67082708992859</v>
      </c>
      <c r="F644" s="4"/>
      <c r="G644" s="4"/>
      <c r="H644" s="4"/>
    </row>
    <row r="645" customFormat="false" ht="12.75" hidden="false" customHeight="false" outlineLevel="0" collapsed="false">
      <c r="B645" s="0" t="n">
        <v>4</v>
      </c>
      <c r="C645" s="4" t="n">
        <f aca="true">$C644-$B$1/2+RAND()*$B$1</f>
        <v>2.4614980351561</v>
      </c>
      <c r="D645" s="4" t="n">
        <f aca="false">C645*SIN(10*PI()*C645)+1</f>
        <v>3.30264734712235</v>
      </c>
      <c r="E645" s="4" t="n">
        <f aca="false">D645-$D641</f>
        <v>0.073883060999167</v>
      </c>
      <c r="F645" s="4"/>
      <c r="G645" s="4"/>
      <c r="H645" s="4"/>
    </row>
    <row r="646" customFormat="false" ht="12.75" hidden="false" customHeight="false" outlineLevel="0" collapsed="false">
      <c r="B646" s="0" t="n">
        <v>5</v>
      </c>
      <c r="C646" s="4" t="n">
        <f aca="true">$C645-$B$1/2+RAND()*$B$1</f>
        <v>2.43939715034894</v>
      </c>
      <c r="D646" s="4" t="n">
        <f aca="false">C646*SIN(10*PI()*C646)+1</f>
        <v>3.3053127756052</v>
      </c>
      <c r="E646" s="4" t="n">
        <f aca="false">D646-$D641</f>
        <v>0.0765484894820188</v>
      </c>
      <c r="F646" s="4"/>
      <c r="G646" s="4"/>
      <c r="H646" s="4"/>
    </row>
    <row r="647" customFormat="false" ht="12.75" hidden="false" customHeight="false" outlineLevel="0" collapsed="false">
      <c r="B647" s="0" t="s">
        <v>17</v>
      </c>
      <c r="C647" s="4"/>
      <c r="D647" s="4"/>
      <c r="E647" s="7" t="n">
        <f aca="false">MAX(E642:E646)</f>
        <v>0.0765484894820188</v>
      </c>
      <c r="F647" s="4"/>
      <c r="G647" s="4" t="n">
        <f aca="false">IF(E647&gt;0,1,EXP(E647/F642))</f>
        <v>1</v>
      </c>
      <c r="H647" s="4" t="n">
        <f aca="true">RAND()</f>
        <v>0.0848501476577267</v>
      </c>
    </row>
    <row r="648" customFormat="false" ht="13.5" hidden="false" customHeight="false" outlineLevel="0" collapsed="false">
      <c r="A648" s="5"/>
      <c r="B648" s="8" t="s">
        <v>18</v>
      </c>
      <c r="C648" s="9" t="n">
        <f aca="false">IF(E647&gt;0,CHOOSE(MATCH(E647,E642:E646,0),C642,C643,C644,C645,C646),IF(H647&lt;=G647,CHOOSE(MATCH(E647,E642:E646,0),C642,C643,C644,C645,C646),C641))</f>
        <v>2.43939715034894</v>
      </c>
      <c r="D648" s="9" t="n">
        <f aca="false">C648*SIN(10*PI()*C648)+1</f>
        <v>3.3053127756052</v>
      </c>
      <c r="E648" s="6"/>
      <c r="F648" s="6"/>
      <c r="G648" s="6"/>
      <c r="H648" s="6"/>
    </row>
    <row r="649" customFormat="false" ht="12.75" hidden="false" customHeight="false" outlineLevel="0" collapsed="false">
      <c r="A649" s="0" t="n">
        <f aca="false">A642+1</f>
        <v>93</v>
      </c>
      <c r="B649" s="0" t="n">
        <v>1</v>
      </c>
      <c r="C649" s="4" t="n">
        <f aca="true">$C648-$B$1/2+RAND()*$B$1</f>
        <v>2.52205472405125</v>
      </c>
      <c r="D649" s="4" t="n">
        <f aca="false">C649*SIN(10*PI()*C649)+1</f>
        <v>-0.610956701360308</v>
      </c>
      <c r="E649" s="4" t="n">
        <f aca="false">D649-$D648</f>
        <v>-3.91626947696551</v>
      </c>
      <c r="F649" s="4" t="n">
        <f aca="false">F642*$D$1</f>
        <v>1.11066573450874E-005</v>
      </c>
      <c r="G649" s="4"/>
      <c r="H649" s="4"/>
    </row>
    <row r="650" customFormat="false" ht="12.75" hidden="false" customHeight="false" outlineLevel="0" collapsed="false">
      <c r="B650" s="0" t="n">
        <v>2</v>
      </c>
      <c r="C650" s="4" t="n">
        <f aca="true">$C649-$B$1/2+RAND()*$B$1</f>
        <v>2.55459770239658</v>
      </c>
      <c r="D650" s="4" t="n">
        <f aca="false">C650*SIN(10*PI()*C650)+1</f>
        <v>-1.52799542710867</v>
      </c>
      <c r="E650" s="4" t="n">
        <f aca="false">D650-$D648</f>
        <v>-4.83330820271387</v>
      </c>
      <c r="F650" s="4"/>
      <c r="G650" s="4"/>
      <c r="H650" s="4"/>
    </row>
    <row r="651" customFormat="false" ht="12.75" hidden="false" customHeight="false" outlineLevel="0" collapsed="false">
      <c r="B651" s="0" t="n">
        <v>3</v>
      </c>
      <c r="C651" s="4" t="n">
        <f aca="true">$C650-$B$1/2+RAND()*$B$1</f>
        <v>2.59567761309982</v>
      </c>
      <c r="D651" s="4" t="n">
        <f aca="false">C651*SIN(10*PI()*C651)+1</f>
        <v>0.648610522554796</v>
      </c>
      <c r="E651" s="4" t="n">
        <f aca="false">D651-$D648</f>
        <v>-2.65670225305041</v>
      </c>
      <c r="F651" s="4"/>
      <c r="G651" s="4"/>
      <c r="H651" s="4"/>
    </row>
    <row r="652" customFormat="false" ht="12.75" hidden="false" customHeight="false" outlineLevel="0" collapsed="false">
      <c r="B652" s="0" t="n">
        <v>4</v>
      </c>
      <c r="C652" s="4" t="n">
        <f aca="true">$C651-$B$1/2+RAND()*$B$1</f>
        <v>2.56850673871698</v>
      </c>
      <c r="D652" s="4" t="n">
        <f aca="false">C652*SIN(10*PI()*C652)+1</f>
        <v>-1.1464782548184</v>
      </c>
      <c r="E652" s="4" t="n">
        <f aca="false">D652-$D648</f>
        <v>-4.4517910304236</v>
      </c>
      <c r="F652" s="4"/>
      <c r="G652" s="4"/>
      <c r="H652" s="4"/>
    </row>
    <row r="653" customFormat="false" ht="12.75" hidden="false" customHeight="false" outlineLevel="0" collapsed="false">
      <c r="B653" s="0" t="n">
        <v>5</v>
      </c>
      <c r="C653" s="4" t="n">
        <f aca="true">$C652-$B$1/2+RAND()*$B$1</f>
        <v>2.48752465503146</v>
      </c>
      <c r="D653" s="4" t="n">
        <f aca="false">C653*SIN(10*PI()*C653)+1</f>
        <v>1.95015411322596</v>
      </c>
      <c r="E653" s="4" t="n">
        <f aca="false">D653-$D648</f>
        <v>-1.35515866237924</v>
      </c>
      <c r="F653" s="4"/>
      <c r="G653" s="4"/>
      <c r="H653" s="4"/>
    </row>
    <row r="654" customFormat="false" ht="12.75" hidden="false" customHeight="false" outlineLevel="0" collapsed="false">
      <c r="B654" s="0" t="s">
        <v>17</v>
      </c>
      <c r="C654" s="4"/>
      <c r="D654" s="4"/>
      <c r="E654" s="7" t="n">
        <f aca="false">MAX(E649:E653)</f>
        <v>-1.35515866237924</v>
      </c>
      <c r="F654" s="4"/>
      <c r="G654" s="4" t="n">
        <f aca="false">IF(E654&gt;0,1,EXP(E654/F649))</f>
        <v>0</v>
      </c>
      <c r="H654" s="4" t="n">
        <f aca="true">RAND()</f>
        <v>0.452722694618619</v>
      </c>
    </row>
    <row r="655" customFormat="false" ht="13.5" hidden="false" customHeight="false" outlineLevel="0" collapsed="false">
      <c r="A655" s="5"/>
      <c r="B655" s="8" t="s">
        <v>18</v>
      </c>
      <c r="C655" s="9" t="n">
        <f aca="false">IF(E654&gt;0,CHOOSE(MATCH(E654,E649:E653,0),C649,C650,C651,C652,C653),IF(H654&lt;=G654,CHOOSE(MATCH(E654,E649:E653,0),C649,C650,C651,C652,C653),C648))</f>
        <v>2.43939715034894</v>
      </c>
      <c r="D655" s="9" t="n">
        <f aca="false">C655*SIN(10*PI()*C655)+1</f>
        <v>3.3053127756052</v>
      </c>
      <c r="E655" s="6"/>
      <c r="F655" s="6"/>
      <c r="G655" s="6"/>
      <c r="H655" s="6"/>
    </row>
    <row r="656" customFormat="false" ht="12.75" hidden="false" customHeight="false" outlineLevel="0" collapsed="false">
      <c r="A656" s="0" t="n">
        <f aca="false">A649+1</f>
        <v>94</v>
      </c>
      <c r="B656" s="0" t="n">
        <v>1</v>
      </c>
      <c r="C656" s="4" t="n">
        <f aca="true">$C655-$B$1/2+RAND()*$B$1</f>
        <v>2.40083261098711</v>
      </c>
      <c r="D656" s="4" t="n">
        <f aca="false">C656*SIN(10*PI()*C656)+1</f>
        <v>1.06279200729059</v>
      </c>
      <c r="E656" s="4" t="n">
        <f aca="false">D656-$D655</f>
        <v>-2.24252076831461</v>
      </c>
      <c r="F656" s="4" t="n">
        <f aca="false">F649*$D$1</f>
        <v>9.99599161057862E-006</v>
      </c>
      <c r="G656" s="4"/>
      <c r="H656" s="4"/>
    </row>
    <row r="657" customFormat="false" ht="12.75" hidden="false" customHeight="false" outlineLevel="0" collapsed="false">
      <c r="B657" s="0" t="n">
        <v>2</v>
      </c>
      <c r="C657" s="4" t="n">
        <f aca="true">$C656-$B$1/2+RAND()*$B$1</f>
        <v>2.32025052858927</v>
      </c>
      <c r="D657" s="4" t="n">
        <f aca="false">C657*SIN(10*PI()*C657)+1</f>
        <v>-0.37854070293904</v>
      </c>
      <c r="E657" s="4" t="n">
        <f aca="false">D657-$D655</f>
        <v>-3.68385347854424</v>
      </c>
      <c r="F657" s="4"/>
      <c r="G657" s="4"/>
      <c r="H657" s="4"/>
    </row>
    <row r="658" customFormat="false" ht="12.75" hidden="false" customHeight="false" outlineLevel="0" collapsed="false">
      <c r="B658" s="0" t="n">
        <v>3</v>
      </c>
      <c r="C658" s="4" t="n">
        <f aca="true">$C657-$B$1/2+RAND()*$B$1</f>
        <v>2.26808516286071</v>
      </c>
      <c r="D658" s="4" t="n">
        <f aca="false">C658*SIN(10*PI()*C658)+1</f>
        <v>2.91174928930184</v>
      </c>
      <c r="E658" s="4" t="n">
        <f aca="false">D658-$D655</f>
        <v>-0.39356348630336</v>
      </c>
      <c r="F658" s="4"/>
      <c r="G658" s="4"/>
      <c r="H658" s="4"/>
    </row>
    <row r="659" customFormat="false" ht="12.75" hidden="false" customHeight="false" outlineLevel="0" collapsed="false">
      <c r="B659" s="0" t="n">
        <v>4</v>
      </c>
      <c r="C659" s="4" t="n">
        <f aca="true">$C658-$B$1/2+RAND()*$B$1</f>
        <v>2.19948810754308</v>
      </c>
      <c r="D659" s="4" t="n">
        <f aca="false">C659*SIN(10*PI()*C659)+1</f>
        <v>0.96463028981295</v>
      </c>
      <c r="E659" s="4" t="n">
        <f aca="false">D659-$D655</f>
        <v>-2.34068248579225</v>
      </c>
      <c r="F659" s="4"/>
      <c r="G659" s="4"/>
      <c r="H659" s="4"/>
    </row>
    <row r="660" customFormat="false" ht="12.75" hidden="false" customHeight="false" outlineLevel="0" collapsed="false">
      <c r="B660" s="0" t="n">
        <v>5</v>
      </c>
      <c r="C660" s="4" t="n">
        <f aca="true">$C659-$B$1/2+RAND()*$B$1</f>
        <v>2.10948544928945</v>
      </c>
      <c r="D660" s="4" t="n">
        <f aca="false">C660*SIN(10*PI()*C660)+1</f>
        <v>0.380647945089847</v>
      </c>
      <c r="E660" s="4" t="n">
        <f aca="false">D660-$D655</f>
        <v>-2.92466483051535</v>
      </c>
      <c r="F660" s="4"/>
      <c r="G660" s="4"/>
      <c r="H660" s="4"/>
    </row>
    <row r="661" customFormat="false" ht="12.75" hidden="false" customHeight="false" outlineLevel="0" collapsed="false">
      <c r="B661" s="0" t="s">
        <v>17</v>
      </c>
      <c r="C661" s="4"/>
      <c r="D661" s="4"/>
      <c r="E661" s="7" t="n">
        <f aca="false">MAX(E656:E660)</f>
        <v>-0.39356348630336</v>
      </c>
      <c r="F661" s="4"/>
      <c r="G661" s="4" t="n">
        <f aca="false">IF(E661&gt;0,1,EXP(E661/F656))</f>
        <v>0</v>
      </c>
      <c r="H661" s="4" t="n">
        <f aca="true">RAND()</f>
        <v>0.181707570921211</v>
      </c>
    </row>
    <row r="662" customFormat="false" ht="13.5" hidden="false" customHeight="false" outlineLevel="0" collapsed="false">
      <c r="A662" s="5"/>
      <c r="B662" s="8" t="s">
        <v>18</v>
      </c>
      <c r="C662" s="9" t="n">
        <f aca="false">IF(E661&gt;0,CHOOSE(MATCH(E661,E656:E660,0),C656,C657,C658,C659,C660),IF(H661&lt;=G661,CHOOSE(MATCH(E661,E656:E660,0),C656,C657,C658,C659,C660),C655))</f>
        <v>2.43939715034894</v>
      </c>
      <c r="D662" s="9" t="n">
        <f aca="false">C662*SIN(10*PI()*C662)+1</f>
        <v>3.3053127756052</v>
      </c>
      <c r="E662" s="6"/>
      <c r="F662" s="6"/>
      <c r="G662" s="6"/>
      <c r="H662" s="6"/>
    </row>
    <row r="663" customFormat="false" ht="12.75" hidden="false" customHeight="false" outlineLevel="0" collapsed="false">
      <c r="A663" s="0" t="n">
        <f aca="false">A656+1</f>
        <v>95</v>
      </c>
      <c r="B663" s="0" t="n">
        <v>1</v>
      </c>
      <c r="C663" s="4" t="n">
        <f aca="true">$C662-$B$1/2+RAND()*$B$1</f>
        <v>2.34000188887302</v>
      </c>
      <c r="D663" s="4" t="n">
        <f aca="false">C663*SIN(10*PI()*C663)+1</f>
        <v>-1.22551694991552</v>
      </c>
      <c r="E663" s="4" t="n">
        <f aca="false">D663-$D662</f>
        <v>-4.53082972552072</v>
      </c>
      <c r="F663" s="4" t="n">
        <f aca="false">F656*$D$1</f>
        <v>8.99639244952075E-006</v>
      </c>
      <c r="G663" s="4"/>
      <c r="H663" s="4"/>
    </row>
    <row r="664" customFormat="false" ht="12.75" hidden="false" customHeight="false" outlineLevel="0" collapsed="false">
      <c r="B664" s="0" t="n">
        <v>2</v>
      </c>
      <c r="C664" s="4" t="n">
        <f aca="true">$C663-$B$1/2+RAND()*$B$1</f>
        <v>2.27410613839295</v>
      </c>
      <c r="D664" s="4" t="n">
        <f aca="false">C664*SIN(10*PI()*C664)+1</f>
        <v>2.65255199837483</v>
      </c>
      <c r="E664" s="4" t="n">
        <f aca="false">D664-$D662</f>
        <v>-0.652760777230374</v>
      </c>
      <c r="F664" s="4"/>
      <c r="G664" s="4"/>
      <c r="H664" s="4"/>
    </row>
    <row r="665" customFormat="false" ht="12.75" hidden="false" customHeight="false" outlineLevel="0" collapsed="false">
      <c r="B665" s="0" t="n">
        <v>3</v>
      </c>
      <c r="C665" s="4" t="n">
        <f aca="true">$C664-$B$1/2+RAND()*$B$1</f>
        <v>2.17669747759874</v>
      </c>
      <c r="D665" s="4" t="n">
        <f aca="false">C665*SIN(10*PI()*C665)+1</f>
        <v>-0.454928457193869</v>
      </c>
      <c r="E665" s="4" t="n">
        <f aca="false">D665-$D662</f>
        <v>-3.76024123279907</v>
      </c>
      <c r="F665" s="4"/>
      <c r="G665" s="4"/>
      <c r="H665" s="4"/>
    </row>
    <row r="666" customFormat="false" ht="12.75" hidden="false" customHeight="false" outlineLevel="0" collapsed="false">
      <c r="B666" s="0" t="n">
        <v>4</v>
      </c>
      <c r="C666" s="4" t="n">
        <f aca="true">$C665-$B$1/2+RAND()*$B$1</f>
        <v>2.13377089111292</v>
      </c>
      <c r="D666" s="4" t="n">
        <f aca="false">C666*SIN(10*PI()*C666)+1</f>
        <v>-0.862390457917988</v>
      </c>
      <c r="E666" s="4" t="n">
        <f aca="false">D666-$D662</f>
        <v>-4.16770323352319</v>
      </c>
      <c r="F666" s="4"/>
      <c r="G666" s="4"/>
      <c r="H666" s="4"/>
    </row>
    <row r="667" customFormat="false" ht="12.75" hidden="false" customHeight="false" outlineLevel="0" collapsed="false">
      <c r="B667" s="0" t="n">
        <v>5</v>
      </c>
      <c r="C667" s="4" t="n">
        <f aca="true">$C666-$B$1/2+RAND()*$B$1</f>
        <v>2.11089446942488</v>
      </c>
      <c r="D667" s="4" t="n">
        <f aca="false">C667*SIN(10*PI()*C667)+1</f>
        <v>0.291548513570861</v>
      </c>
      <c r="E667" s="4" t="n">
        <f aca="false">D667-$D662</f>
        <v>-3.01376426203434</v>
      </c>
      <c r="F667" s="4"/>
      <c r="G667" s="4"/>
      <c r="H667" s="4"/>
    </row>
    <row r="668" customFormat="false" ht="12.75" hidden="false" customHeight="false" outlineLevel="0" collapsed="false">
      <c r="B668" s="0" t="s">
        <v>17</v>
      </c>
      <c r="C668" s="4"/>
      <c r="D668" s="4"/>
      <c r="E668" s="7" t="n">
        <f aca="false">MAX(E663:E667)</f>
        <v>-0.652760777230374</v>
      </c>
      <c r="F668" s="4"/>
      <c r="G668" s="4" t="n">
        <f aca="false">IF(E668&gt;0,1,EXP(E668/F663))</f>
        <v>0</v>
      </c>
      <c r="H668" s="4" t="n">
        <f aca="true">RAND()</f>
        <v>0.263233394425732</v>
      </c>
    </row>
    <row r="669" customFormat="false" ht="13.5" hidden="false" customHeight="false" outlineLevel="0" collapsed="false">
      <c r="A669" s="5"/>
      <c r="B669" s="8" t="s">
        <v>18</v>
      </c>
      <c r="C669" s="9" t="n">
        <f aca="false">IF(E668&gt;0,CHOOSE(MATCH(E668,E663:E667,0),C663,C664,C665,C666,C667),IF(H668&lt;=G668,CHOOSE(MATCH(E668,E663:E667,0),C663,C664,C665,C666,C667),C662))</f>
        <v>2.43939715034894</v>
      </c>
      <c r="D669" s="9" t="n">
        <f aca="false">C669*SIN(10*PI()*C669)+1</f>
        <v>3.3053127756052</v>
      </c>
      <c r="E669" s="6"/>
      <c r="F669" s="6"/>
      <c r="G669" s="6"/>
      <c r="H669" s="6"/>
    </row>
    <row r="670" customFormat="false" ht="12.75" hidden="false" customHeight="false" outlineLevel="0" collapsed="false">
      <c r="A670" s="0" t="n">
        <f aca="false">A663+1</f>
        <v>96</v>
      </c>
      <c r="B670" s="0" t="n">
        <v>1</v>
      </c>
      <c r="C670" s="4" t="n">
        <f aca="true">$C669-$B$1/2+RAND()*$B$1</f>
        <v>2.35712399297698</v>
      </c>
      <c r="D670" s="4" t="n">
        <f aca="false">C670*SIN(10*PI()*C670)+1</f>
        <v>-1.29833641243449</v>
      </c>
      <c r="E670" s="4" t="n">
        <f aca="false">D670-$D669</f>
        <v>-4.60364918803969</v>
      </c>
      <c r="F670" s="4" t="n">
        <f aca="false">F663*$D$1</f>
        <v>8.09675320456868E-006</v>
      </c>
      <c r="G670" s="4"/>
      <c r="H670" s="4"/>
    </row>
    <row r="671" customFormat="false" ht="12.75" hidden="false" customHeight="false" outlineLevel="0" collapsed="false">
      <c r="B671" s="0" t="n">
        <v>2</v>
      </c>
      <c r="C671" s="4" t="n">
        <f aca="true">$C670-$B$1/2+RAND()*$B$1</f>
        <v>2.35890406311609</v>
      </c>
      <c r="D671" s="4" t="n">
        <f aca="false">C671*SIN(10*PI()*C671)+1</f>
        <v>-1.26721390322774</v>
      </c>
      <c r="E671" s="4" t="n">
        <f aca="false">D671-$D669</f>
        <v>-4.57252667883294</v>
      </c>
      <c r="F671" s="4"/>
      <c r="G671" s="4"/>
      <c r="H671" s="4"/>
    </row>
    <row r="672" customFormat="false" ht="12.75" hidden="false" customHeight="false" outlineLevel="0" collapsed="false">
      <c r="B672" s="0" t="n">
        <v>3</v>
      </c>
      <c r="C672" s="4" t="n">
        <f aca="true">$C671-$B$1/2+RAND()*$B$1</f>
        <v>2.36816091734875</v>
      </c>
      <c r="D672" s="4" t="n">
        <f aca="false">C672*SIN(10*PI()*C672)+1</f>
        <v>-0.993063993908807</v>
      </c>
      <c r="E672" s="4" t="n">
        <f aca="false">D672-$D669</f>
        <v>-4.29837676951401</v>
      </c>
      <c r="F672" s="4"/>
      <c r="G672" s="4"/>
      <c r="H672" s="4"/>
    </row>
    <row r="673" customFormat="false" ht="12.75" hidden="false" customHeight="false" outlineLevel="0" collapsed="false">
      <c r="B673" s="0" t="n">
        <v>4</v>
      </c>
      <c r="C673" s="4" t="n">
        <f aca="true">$C672-$B$1/2+RAND()*$B$1</f>
        <v>2.35388190765861</v>
      </c>
      <c r="D673" s="4" t="n">
        <f aca="false">C673*SIN(10*PI()*C673)+1</f>
        <v>-1.33639928865473</v>
      </c>
      <c r="E673" s="4" t="n">
        <f aca="false">D673-$D669</f>
        <v>-4.64171206425993</v>
      </c>
      <c r="F673" s="4"/>
      <c r="G673" s="4"/>
      <c r="H673" s="4"/>
    </row>
    <row r="674" customFormat="false" ht="12.75" hidden="false" customHeight="false" outlineLevel="0" collapsed="false">
      <c r="B674" s="0" t="n">
        <v>5</v>
      </c>
      <c r="C674" s="4" t="n">
        <f aca="true">$C673-$B$1/2+RAND()*$B$1</f>
        <v>2.43190403800907</v>
      </c>
      <c r="D674" s="4" t="n">
        <f aca="false">C674*SIN(10*PI()*C674)+1</f>
        <v>3.04938672771328</v>
      </c>
      <c r="E674" s="4" t="n">
        <f aca="false">D674-$D669</f>
        <v>-0.25592604789192</v>
      </c>
      <c r="F674" s="4"/>
      <c r="G674" s="4"/>
      <c r="H674" s="4"/>
    </row>
    <row r="675" customFormat="false" ht="12.75" hidden="false" customHeight="false" outlineLevel="0" collapsed="false">
      <c r="B675" s="0" t="s">
        <v>17</v>
      </c>
      <c r="C675" s="4"/>
      <c r="D675" s="4"/>
      <c r="E675" s="7" t="n">
        <f aca="false">MAX(E670:E674)</f>
        <v>-0.25592604789192</v>
      </c>
      <c r="F675" s="4"/>
      <c r="G675" s="4" t="n">
        <f aca="false">IF(E675&gt;0,1,EXP(E675/F670))</f>
        <v>0</v>
      </c>
      <c r="H675" s="4" t="n">
        <f aca="true">RAND()</f>
        <v>0.537588311896887</v>
      </c>
    </row>
    <row r="676" customFormat="false" ht="13.5" hidden="false" customHeight="false" outlineLevel="0" collapsed="false">
      <c r="A676" s="5"/>
      <c r="B676" s="8" t="s">
        <v>18</v>
      </c>
      <c r="C676" s="9" t="n">
        <f aca="false">IF(E675&gt;0,CHOOSE(MATCH(E675,E670:E674,0),C670,C671,C672,C673,C674),IF(H675&lt;=G675,CHOOSE(MATCH(E675,E670:E674,0),C670,C671,C672,C673,C674),C669))</f>
        <v>2.43939715034894</v>
      </c>
      <c r="D676" s="9" t="n">
        <f aca="false">C676*SIN(10*PI()*C676)+1</f>
        <v>3.3053127756052</v>
      </c>
      <c r="E676" s="6"/>
      <c r="F676" s="6"/>
      <c r="G676" s="6"/>
      <c r="H676" s="6"/>
    </row>
    <row r="677" customFormat="false" ht="12.75" hidden="false" customHeight="false" outlineLevel="0" collapsed="false">
      <c r="A677" s="0" t="n">
        <f aca="false">A670+1</f>
        <v>97</v>
      </c>
      <c r="B677" s="0" t="n">
        <v>1</v>
      </c>
      <c r="C677" s="4" t="n">
        <f aca="true">$C676-$B$1/2+RAND()*$B$1</f>
        <v>2.463447347948</v>
      </c>
      <c r="D677" s="4" t="n">
        <f aca="false">C677*SIN(10*PI()*C677)+1</f>
        <v>3.24686775950134</v>
      </c>
      <c r="E677" s="4" t="n">
        <f aca="false">D677-$D676</f>
        <v>-0.0584450161038665</v>
      </c>
      <c r="F677" s="4" t="n">
        <f aca="false">F670*$D$1</f>
        <v>7.28707788411181E-006</v>
      </c>
      <c r="G677" s="4"/>
      <c r="H677" s="4"/>
    </row>
    <row r="678" customFormat="false" ht="12.75" hidden="false" customHeight="false" outlineLevel="0" collapsed="false">
      <c r="B678" s="0" t="n">
        <v>2</v>
      </c>
      <c r="C678" s="4" t="n">
        <f aca="true">$C677-$B$1/2+RAND()*$B$1</f>
        <v>2.42223714758627</v>
      </c>
      <c r="D678" s="4" t="n">
        <f aca="false">C678*SIN(10*PI()*C678)+1</f>
        <v>2.55785390744456</v>
      </c>
      <c r="E678" s="4" t="n">
        <f aca="false">D678-$D676</f>
        <v>-0.747458868160643</v>
      </c>
      <c r="F678" s="4"/>
      <c r="G678" s="4"/>
      <c r="H678" s="4"/>
    </row>
    <row r="679" customFormat="false" ht="12.75" hidden="false" customHeight="false" outlineLevel="0" collapsed="false">
      <c r="B679" s="0" t="n">
        <v>3</v>
      </c>
      <c r="C679" s="4" t="n">
        <f aca="true">$C678-$B$1/2+RAND()*$B$1</f>
        <v>2.44833912736191</v>
      </c>
      <c r="D679" s="4" t="n">
        <f aca="false">C679*SIN(10*PI()*C679)+1</f>
        <v>3.44500704713143</v>
      </c>
      <c r="E679" s="4" t="n">
        <f aca="false">D679-$D676</f>
        <v>0.139694271526229</v>
      </c>
      <c r="F679" s="4"/>
      <c r="G679" s="4"/>
      <c r="H679" s="4"/>
    </row>
    <row r="680" customFormat="false" ht="12.75" hidden="false" customHeight="false" outlineLevel="0" collapsed="false">
      <c r="B680" s="0" t="n">
        <v>4</v>
      </c>
      <c r="C680" s="4" t="n">
        <f aca="true">$C679-$B$1/2+RAND()*$B$1</f>
        <v>2.40150903872248</v>
      </c>
      <c r="D680" s="4" t="n">
        <f aca="false">C680*SIN(10*PI()*C680)+1</f>
        <v>1.11380773768711</v>
      </c>
      <c r="E680" s="4" t="n">
        <f aca="false">D680-$D676</f>
        <v>-2.19150503791809</v>
      </c>
      <c r="F680" s="4"/>
      <c r="G680" s="4"/>
      <c r="H680" s="4"/>
    </row>
    <row r="681" customFormat="false" ht="12.75" hidden="false" customHeight="false" outlineLevel="0" collapsed="false">
      <c r="B681" s="0" t="n">
        <v>5</v>
      </c>
      <c r="C681" s="4" t="n">
        <f aca="true">$C680-$B$1/2+RAND()*$B$1</f>
        <v>2.3783271689249</v>
      </c>
      <c r="D681" s="4" t="n">
        <f aca="false">C681*SIN(10*PI()*C681)+1</f>
        <v>-0.497087700238686</v>
      </c>
      <c r="E681" s="4" t="n">
        <f aca="false">D681-$D676</f>
        <v>-3.80240047584389</v>
      </c>
      <c r="F681" s="4"/>
      <c r="G681" s="4"/>
      <c r="H681" s="4"/>
    </row>
    <row r="682" customFormat="false" ht="12.75" hidden="false" customHeight="false" outlineLevel="0" collapsed="false">
      <c r="B682" s="0" t="s">
        <v>17</v>
      </c>
      <c r="C682" s="4"/>
      <c r="D682" s="4"/>
      <c r="E682" s="7" t="n">
        <f aca="false">MAX(E677:E681)</f>
        <v>0.139694271526229</v>
      </c>
      <c r="F682" s="4"/>
      <c r="G682" s="4" t="n">
        <f aca="false">IF(E682&gt;0,1,EXP(E682/F677))</f>
        <v>1</v>
      </c>
      <c r="H682" s="4" t="n">
        <f aca="true">RAND()</f>
        <v>0.0848366046506017</v>
      </c>
    </row>
    <row r="683" customFormat="false" ht="13.5" hidden="false" customHeight="false" outlineLevel="0" collapsed="false">
      <c r="A683" s="5"/>
      <c r="B683" s="8" t="s">
        <v>18</v>
      </c>
      <c r="C683" s="9" t="n">
        <f aca="false">IF(E682&gt;0,CHOOSE(MATCH(E682,E677:E681,0),C677,C678,C679,C680,C681),IF(H682&lt;=G682,CHOOSE(MATCH(E682,E677:E681,0),C677,C678,C679,C680,C681),C676))</f>
        <v>2.44833912736191</v>
      </c>
      <c r="D683" s="9" t="n">
        <f aca="false">C683*SIN(10*PI()*C683)+1</f>
        <v>3.44500704713143</v>
      </c>
      <c r="E683" s="6"/>
      <c r="F683" s="6"/>
      <c r="G683" s="6"/>
      <c r="H683" s="6"/>
    </row>
    <row r="684" customFormat="false" ht="12.75" hidden="false" customHeight="false" outlineLevel="0" collapsed="false">
      <c r="A684" s="0" t="n">
        <f aca="false">A677+1</f>
        <v>98</v>
      </c>
      <c r="B684" s="0" t="n">
        <v>1</v>
      </c>
      <c r="C684" s="4" t="n">
        <f aca="true">$C683-$B$1/2+RAND()*$B$1</f>
        <v>2.50424524171929</v>
      </c>
      <c r="D684" s="4" t="n">
        <f aca="false">C684*SIN(10*PI()*C684)+1</f>
        <v>0.667002542441996</v>
      </c>
      <c r="E684" s="4" t="n">
        <f aca="false">D684-$D683</f>
        <v>-2.77800450468943</v>
      </c>
      <c r="F684" s="4" t="n">
        <f aca="false">F677*$D$1</f>
        <v>6.55837009570063E-006</v>
      </c>
      <c r="G684" s="4"/>
      <c r="H684" s="4"/>
    </row>
    <row r="685" customFormat="false" ht="12.75" hidden="false" customHeight="false" outlineLevel="0" collapsed="false">
      <c r="B685" s="0" t="n">
        <v>2</v>
      </c>
      <c r="C685" s="4" t="n">
        <f aca="true">$C684-$B$1/2+RAND()*$B$1</f>
        <v>2.42244506926634</v>
      </c>
      <c r="D685" s="4" t="n">
        <f aca="false">C685*SIN(10*PI()*C685)+1</f>
        <v>2.57007107026234</v>
      </c>
      <c r="E685" s="4" t="n">
        <f aca="false">D685-$D683</f>
        <v>-0.874935976869092</v>
      </c>
      <c r="F685" s="4"/>
      <c r="G685" s="4"/>
      <c r="H685" s="4"/>
    </row>
    <row r="686" customFormat="false" ht="12.75" hidden="false" customHeight="false" outlineLevel="0" collapsed="false">
      <c r="B686" s="0" t="n">
        <v>3</v>
      </c>
      <c r="C686" s="4" t="n">
        <f aca="true">$C685-$B$1/2+RAND()*$B$1</f>
        <v>2.44259291925786</v>
      </c>
      <c r="D686" s="4" t="n">
        <f aca="false">C686*SIN(10*PI()*C686)+1</f>
        <v>3.37675829174221</v>
      </c>
      <c r="E686" s="4" t="n">
        <f aca="false">D686-$D683</f>
        <v>-0.0682487553892179</v>
      </c>
      <c r="F686" s="4"/>
      <c r="G686" s="4"/>
      <c r="H686" s="4"/>
    </row>
    <row r="687" customFormat="false" ht="12.75" hidden="false" customHeight="false" outlineLevel="0" collapsed="false">
      <c r="B687" s="0" t="n">
        <v>4</v>
      </c>
      <c r="C687" s="4" t="n">
        <f aca="true">$C686-$B$1/2+RAND()*$B$1</f>
        <v>2.51909294623714</v>
      </c>
      <c r="D687" s="4" t="n">
        <f aca="false">C687*SIN(10*PI()*C687)+1</f>
        <v>-0.422018010054434</v>
      </c>
      <c r="E687" s="4" t="n">
        <f aca="false">D687-$D683</f>
        <v>-3.86702505718586</v>
      </c>
      <c r="F687" s="4"/>
      <c r="G687" s="4"/>
      <c r="H687" s="4"/>
    </row>
    <row r="688" customFormat="false" ht="12.75" hidden="false" customHeight="false" outlineLevel="0" collapsed="false">
      <c r="B688" s="0" t="n">
        <v>5</v>
      </c>
      <c r="C688" s="4" t="n">
        <f aca="true">$C687-$B$1/2+RAND()*$B$1</f>
        <v>2.57485974092154</v>
      </c>
      <c r="D688" s="4" t="n">
        <f aca="false">C688*SIN(10*PI()*C688)+1</f>
        <v>-0.828705761351736</v>
      </c>
      <c r="E688" s="4" t="n">
        <f aca="false">D688-$D683</f>
        <v>-4.27371280848317</v>
      </c>
      <c r="F688" s="4"/>
      <c r="G688" s="4"/>
      <c r="H688" s="4"/>
    </row>
    <row r="689" customFormat="false" ht="12.75" hidden="false" customHeight="false" outlineLevel="0" collapsed="false">
      <c r="B689" s="0" t="s">
        <v>17</v>
      </c>
      <c r="C689" s="4"/>
      <c r="D689" s="4"/>
      <c r="E689" s="7" t="n">
        <f aca="false">MAX(E684:E688)</f>
        <v>-0.0682487553892179</v>
      </c>
      <c r="F689" s="4"/>
      <c r="G689" s="4" t="n">
        <f aca="false">IF(E689&gt;0,1,EXP(E689/F684))</f>
        <v>0</v>
      </c>
      <c r="H689" s="4" t="n">
        <f aca="true">RAND()</f>
        <v>0.873185019277338</v>
      </c>
    </row>
    <row r="690" customFormat="false" ht="13.5" hidden="false" customHeight="false" outlineLevel="0" collapsed="false">
      <c r="A690" s="5"/>
      <c r="B690" s="8" t="s">
        <v>18</v>
      </c>
      <c r="C690" s="9" t="n">
        <f aca="false">IF(E689&gt;0,CHOOSE(MATCH(E689,E684:E688,0),C684,C685,C686,C687,C688),IF(H689&lt;=G689,CHOOSE(MATCH(E689,E684:E688,0),C684,C685,C686,C687,C688),C683))</f>
        <v>2.44833912736191</v>
      </c>
      <c r="D690" s="9" t="n">
        <f aca="false">C690*SIN(10*PI()*C690)+1</f>
        <v>3.44500704713143</v>
      </c>
      <c r="E690" s="6"/>
      <c r="F690" s="6"/>
      <c r="G690" s="6"/>
      <c r="H690" s="6"/>
    </row>
    <row r="691" customFormat="false" ht="12.75" hidden="false" customHeight="false" outlineLevel="0" collapsed="false">
      <c r="A691" s="0" t="n">
        <f aca="false">A684+1</f>
        <v>99</v>
      </c>
      <c r="B691" s="0" t="n">
        <v>1</v>
      </c>
      <c r="C691" s="4" t="n">
        <f aca="true">$C690-$B$1/2+RAND()*$B$1</f>
        <v>2.49637471590051</v>
      </c>
      <c r="D691" s="4" t="n">
        <f aca="false">C691*SIN(10*PI()*C691)+1</f>
        <v>1.28370199720481</v>
      </c>
      <c r="E691" s="4" t="n">
        <f aca="false">D691-$D690</f>
        <v>-2.16130504992662</v>
      </c>
      <c r="F691" s="4" t="n">
        <f aca="false">F684*$D$1</f>
        <v>5.90253308613057E-006</v>
      </c>
      <c r="G691" s="4"/>
      <c r="H691" s="4"/>
    </row>
    <row r="692" customFormat="false" ht="12.75" hidden="false" customHeight="false" outlineLevel="0" collapsed="false">
      <c r="B692" s="0" t="n">
        <v>2</v>
      </c>
      <c r="C692" s="4" t="n">
        <f aca="true">$C691-$B$1/2+RAND()*$B$1</f>
        <v>2.44954552299593</v>
      </c>
      <c r="D692" s="4" t="n">
        <f aca="false">C692*SIN(10*PI()*C692)+1</f>
        <v>3.44929584991892</v>
      </c>
      <c r="E692" s="4" t="n">
        <f aca="false">D692-$D690</f>
        <v>0.00428880278748656</v>
      </c>
      <c r="F692" s="4"/>
      <c r="G692" s="4"/>
      <c r="H692" s="4"/>
    </row>
    <row r="693" customFormat="false" ht="12.75" hidden="false" customHeight="false" outlineLevel="0" collapsed="false">
      <c r="B693" s="0" t="n">
        <v>3</v>
      </c>
      <c r="C693" s="4" t="n">
        <f aca="true">$C692-$B$1/2+RAND()*$B$1</f>
        <v>2.43112740830855</v>
      </c>
      <c r="D693" s="4" t="n">
        <f aca="false">C693*SIN(10*PI()*C693)+1</f>
        <v>3.01619173770956</v>
      </c>
      <c r="E693" s="4" t="n">
        <f aca="false">D693-$D690</f>
        <v>-0.428815309421875</v>
      </c>
      <c r="F693" s="4"/>
      <c r="G693" s="4"/>
      <c r="H693" s="4"/>
    </row>
    <row r="694" customFormat="false" ht="12.75" hidden="false" customHeight="false" outlineLevel="0" collapsed="false">
      <c r="B694" s="0" t="n">
        <v>4</v>
      </c>
      <c r="C694" s="4" t="n">
        <f aca="true">$C693-$B$1/2+RAND()*$B$1</f>
        <v>2.40874228820661</v>
      </c>
      <c r="D694" s="4" t="n">
        <f aca="false">C694*SIN(10*PI()*C694)+1</f>
        <v>1.65326840772296</v>
      </c>
      <c r="E694" s="4" t="n">
        <f aca="false">D694-$D690</f>
        <v>-1.79173863940847</v>
      </c>
      <c r="F694" s="4"/>
      <c r="G694" s="4"/>
      <c r="H694" s="4"/>
    </row>
    <row r="695" customFormat="false" ht="12.75" hidden="false" customHeight="false" outlineLevel="0" collapsed="false">
      <c r="B695" s="0" t="n">
        <v>5</v>
      </c>
      <c r="C695" s="4" t="n">
        <f aca="true">$C694-$B$1/2+RAND()*$B$1</f>
        <v>2.32998772394258</v>
      </c>
      <c r="D695" s="4" t="n">
        <f aca="false">C695*SIN(10*PI()*C695)+1</f>
        <v>-0.884471346217479</v>
      </c>
      <c r="E695" s="4" t="n">
        <f aca="false">D695-$D690</f>
        <v>-4.32947839334891</v>
      </c>
      <c r="F695" s="4"/>
      <c r="G695" s="4"/>
      <c r="H695" s="4"/>
    </row>
    <row r="696" customFormat="false" ht="12.75" hidden="false" customHeight="false" outlineLevel="0" collapsed="false">
      <c r="B696" s="0" t="s">
        <v>17</v>
      </c>
      <c r="C696" s="4"/>
      <c r="D696" s="4"/>
      <c r="E696" s="7" t="n">
        <f aca="false">MAX(E691:E695)</f>
        <v>0.00428880278748656</v>
      </c>
      <c r="F696" s="4"/>
      <c r="G696" s="4" t="n">
        <f aca="false">IF(E696&gt;0,1,EXP(E696/F691))</f>
        <v>1</v>
      </c>
      <c r="H696" s="4" t="n">
        <f aca="true">RAND()</f>
        <v>0.0154879168540216</v>
      </c>
    </row>
    <row r="697" customFormat="false" ht="13.5" hidden="false" customHeight="false" outlineLevel="0" collapsed="false">
      <c r="A697" s="5"/>
      <c r="B697" s="8" t="s">
        <v>18</v>
      </c>
      <c r="C697" s="9" t="n">
        <f aca="false">IF(E696&gt;0,CHOOSE(MATCH(E696,E691:E695,0),C691,C692,C693,C694,C695),IF(H696&lt;=G696,CHOOSE(MATCH(E696,E691:E695,0),C691,C692,C693,C694,C695),C690))</f>
        <v>2.44954552299593</v>
      </c>
      <c r="D697" s="9" t="n">
        <f aca="false">C697*SIN(10*PI()*C697)+1</f>
        <v>3.44929584991892</v>
      </c>
      <c r="E697" s="6"/>
      <c r="F697" s="6"/>
      <c r="G697" s="6"/>
      <c r="H697" s="6"/>
    </row>
    <row r="698" customFormat="false" ht="12.75" hidden="false" customHeight="false" outlineLevel="0" collapsed="false">
      <c r="A698" s="0" t="n">
        <f aca="false">A691+1</f>
        <v>100</v>
      </c>
      <c r="B698" s="0" t="n">
        <v>1</v>
      </c>
      <c r="C698" s="4" t="n">
        <f aca="true">$C697-$B$1/2+RAND()*$B$1</f>
        <v>2.53033887375705</v>
      </c>
      <c r="D698" s="4" t="n">
        <f aca="false">C698*SIN(10*PI()*C698)+1</f>
        <v>-1.06280464702869</v>
      </c>
      <c r="E698" s="4" t="n">
        <f aca="false">D698-$D697</f>
        <v>-4.51210049694761</v>
      </c>
      <c r="F698" s="4" t="n">
        <f aca="false">F691*$D$1</f>
        <v>5.31227977751751E-006</v>
      </c>
      <c r="G698" s="4"/>
      <c r="H698" s="4"/>
    </row>
    <row r="699" customFormat="false" ht="12.75" hidden="false" customHeight="false" outlineLevel="0" collapsed="false">
      <c r="B699" s="0" t="n">
        <v>2</v>
      </c>
      <c r="C699" s="4" t="n">
        <f aca="true">$C698-$B$1/2+RAND()*$B$1</f>
        <v>2.60370262159679</v>
      </c>
      <c r="D699" s="4" t="n">
        <f aca="false">C699*SIN(10*PI()*C699)+1</f>
        <v>1.30218350929172</v>
      </c>
      <c r="E699" s="4" t="n">
        <f aca="false">D699-$D697</f>
        <v>-2.1471123406272</v>
      </c>
      <c r="F699" s="4"/>
      <c r="G699" s="4"/>
      <c r="H699" s="4"/>
    </row>
    <row r="700" customFormat="false" ht="12.75" hidden="false" customHeight="false" outlineLevel="0" collapsed="false">
      <c r="B700" s="0" t="n">
        <v>3</v>
      </c>
      <c r="C700" s="4" t="n">
        <f aca="true">$C699-$B$1/2+RAND()*$B$1</f>
        <v>2.69089350327537</v>
      </c>
      <c r="D700" s="4" t="n">
        <f aca="false">C700*SIN(10*PI()*C700)+1</f>
        <v>1.75937656900412</v>
      </c>
      <c r="E700" s="4" t="n">
        <f aca="false">D700-$D697</f>
        <v>-1.68991928091479</v>
      </c>
      <c r="F700" s="4"/>
      <c r="G700" s="4"/>
      <c r="H700" s="4"/>
    </row>
    <row r="701" customFormat="false" ht="12.75" hidden="false" customHeight="false" outlineLevel="0" collapsed="false">
      <c r="B701" s="0" t="n">
        <v>4</v>
      </c>
      <c r="C701" s="4" t="n">
        <f aca="true">$C700-$B$1/2+RAND()*$B$1</f>
        <v>2.77579260270556</v>
      </c>
      <c r="D701" s="4" t="n">
        <f aca="false">C701*SIN(10*PI()*C701)+1</f>
        <v>-0.913304415254457</v>
      </c>
      <c r="E701" s="4" t="n">
        <f aca="false">D701-$D697</f>
        <v>-4.36260026517337</v>
      </c>
      <c r="F701" s="4"/>
      <c r="G701" s="4"/>
      <c r="H701" s="4"/>
    </row>
    <row r="702" customFormat="false" ht="12.75" hidden="false" customHeight="false" outlineLevel="0" collapsed="false">
      <c r="B702" s="0" t="n">
        <v>5</v>
      </c>
      <c r="C702" s="4" t="n">
        <f aca="true">$C701-$B$1/2+RAND()*$B$1</f>
        <v>2.85272742043103</v>
      </c>
      <c r="D702" s="4" t="n">
        <f aca="false">C702*SIN(10*PI()*C702)+1</f>
        <v>3.84226171565893</v>
      </c>
      <c r="E702" s="4" t="n">
        <f aca="false">D702-$D697</f>
        <v>0.392965865740014</v>
      </c>
      <c r="F702" s="4"/>
      <c r="G702" s="4"/>
      <c r="H702" s="4"/>
    </row>
    <row r="703" customFormat="false" ht="12.75" hidden="false" customHeight="false" outlineLevel="0" collapsed="false">
      <c r="B703" s="0" t="s">
        <v>17</v>
      </c>
      <c r="C703" s="4"/>
      <c r="D703" s="4"/>
      <c r="E703" s="7" t="n">
        <f aca="false">MAX(E698:E702)</f>
        <v>0.392965865740014</v>
      </c>
      <c r="F703" s="4"/>
      <c r="G703" s="4" t="n">
        <f aca="false">IF(E703&gt;0,1,EXP(E703/F698))</f>
        <v>1</v>
      </c>
      <c r="H703" s="4" t="n">
        <f aca="true">RAND()</f>
        <v>0.939061013515346</v>
      </c>
    </row>
    <row r="704" customFormat="false" ht="13.5" hidden="false" customHeight="false" outlineLevel="0" collapsed="false">
      <c r="A704" s="5"/>
      <c r="B704" s="8" t="s">
        <v>18</v>
      </c>
      <c r="C704" s="9" t="n">
        <f aca="false">IF(E703&gt;0,CHOOSE(MATCH(E703,E698:E702,0),C698,C699,C700,C701,C702),IF(H703&lt;=G703,CHOOSE(MATCH(E703,E698:E702,0),C698,C699,C700,C701,C702),C697))</f>
        <v>2.85272742043103</v>
      </c>
      <c r="D704" s="9" t="n">
        <f aca="false">C704*SIN(10*PI()*C704)+1</f>
        <v>3.84226171565893</v>
      </c>
      <c r="E704" s="6"/>
      <c r="F704" s="6"/>
      <c r="G704" s="6"/>
      <c r="H704" s="6"/>
    </row>
  </sheetData>
  <conditionalFormatting sqref="E74 E39 E25 E11 E18 E32 E46 E53 E60 E67 E109 E81 E88 E95 E102 E144 E116 E123 E130 E137 E179 E151 E158 E165 E172 E214 E186 E193 E200 E207 E249 E221 E228 E235 E242 E284 E256 E263 E270 E277 E319 E291 E298 E305 E312 E354 E326 E333 E340 E347 E389 E361 E368 E375 E382 E424 E396 E403 E410 E417 E459 E431 E438 E445 E452 E494 E466 E473 E480 E487 E529 E501 E508 E515 E522 E564 E536 E543 E550 E557 E599 E571 E578 E585 E592 E634 E606 E613 E620 E627 E669 E641 E648 E655 E662 E704 E676 E683 E690 E697">
    <cfRule type="cellIs" priority="2" operator="equal" aboveAverage="0" equalAverage="0" bottom="0" percent="0" rank="0" text="" dxfId="0">
      <formula>$E$10</formula>
    </cfRule>
  </conditionalFormatting>
  <conditionalFormatting sqref="E5:E9">
    <cfRule type="cellIs" priority="3" operator="equal" aboveAverage="0" equalAverage="0" bottom="0" percent="0" rank="0" text="" dxfId="1">
      <formula>$E$10</formula>
    </cfRule>
  </conditionalFormatting>
  <conditionalFormatting sqref="E12:E16">
    <cfRule type="cellIs" priority="4" operator="equal" aboveAverage="0" equalAverage="0" bottom="0" percent="0" rank="0" text="" dxfId="2">
      <formula>$E$17</formula>
    </cfRule>
  </conditionalFormatting>
  <conditionalFormatting sqref="E19:E23">
    <cfRule type="cellIs" priority="5" operator="equal" aboveAverage="0" equalAverage="0" bottom="0" percent="0" rank="0" text="" dxfId="3">
      <formula>$E$24</formula>
    </cfRule>
  </conditionalFormatting>
  <conditionalFormatting sqref="E26:E30">
    <cfRule type="cellIs" priority="6" operator="equal" aboveAverage="0" equalAverage="0" bottom="0" percent="0" rank="0" text="" dxfId="4">
      <formula>$E$31</formula>
    </cfRule>
  </conditionalFormatting>
  <conditionalFormatting sqref="E33:E37">
    <cfRule type="cellIs" priority="7" operator="equal" aboveAverage="0" equalAverage="0" bottom="0" percent="0" rank="0" text="" dxfId="5">
      <formula>$E$38</formula>
    </cfRule>
  </conditionalFormatting>
  <conditionalFormatting sqref="E40:E44">
    <cfRule type="cellIs" priority="8" operator="equal" aboveAverage="0" equalAverage="0" bottom="0" percent="0" rank="0" text="" dxfId="6">
      <formula>$E$45</formula>
    </cfRule>
  </conditionalFormatting>
  <conditionalFormatting sqref="E47:E51">
    <cfRule type="cellIs" priority="9" operator="equal" aboveAverage="0" equalAverage="0" bottom="0" percent="0" rank="0" text="" dxfId="7">
      <formula>$E$52</formula>
    </cfRule>
  </conditionalFormatting>
  <conditionalFormatting sqref="E54:E58">
    <cfRule type="cellIs" priority="10" operator="equal" aboveAverage="0" equalAverage="0" bottom="0" percent="0" rank="0" text="" dxfId="8">
      <formula>$E$59</formula>
    </cfRule>
  </conditionalFormatting>
  <conditionalFormatting sqref="E61:E65">
    <cfRule type="cellIs" priority="11" operator="equal" aboveAverage="0" equalAverage="0" bottom="0" percent="0" rank="0" text="" dxfId="9">
      <formula>$E$66</formula>
    </cfRule>
  </conditionalFormatting>
  <conditionalFormatting sqref="E68:E72">
    <cfRule type="cellIs" priority="12" operator="equal" aboveAverage="0" equalAverage="0" bottom="0" percent="0" rank="0" text="" dxfId="10">
      <formula>$E$73</formula>
    </cfRule>
  </conditionalFormatting>
  <conditionalFormatting sqref="E75:E79 E110:E114 E145:E149 E180:E184 E215:E219 E250:E254 E285:E289 E320:E324 E355:E359 E390:E394 E425:E429 E460:E464 E495:E499 E530:E534 E565:E569 E600:E604 E635:E639 E670:E674">
    <cfRule type="cellIs" priority="13" operator="equal" aboveAverage="0" equalAverage="0" bottom="0" percent="0" rank="0" text="" dxfId="11">
      <formula>$E$80</formula>
    </cfRule>
  </conditionalFormatting>
  <conditionalFormatting sqref="E82:E86 E117:E121 E152:E156 E187:E191 E222:E226 E257:E261 E292:E296 E327:E331 E362:E366 E397:E401 E432:E436 E467:E471 E502:E506 E537:E541 E572:E576 E607:E611 E642:E646 E677:E681">
    <cfRule type="cellIs" priority="14" operator="equal" aboveAverage="0" equalAverage="0" bottom="0" percent="0" rank="0" text="" dxfId="12">
      <formula>$E$87</formula>
    </cfRule>
  </conditionalFormatting>
  <conditionalFormatting sqref="E89:E93 E124:E128 E159:E163 E194:E198 E229:E233 E264:E268 E299:E303 E334:E338 E369:E373 E404:E408 E439:E443 E474:E478 E509:E513 E544:E548 E579:E583 E614:E618 E649:E653 E684:E688">
    <cfRule type="cellIs" priority="15" operator="equal" aboveAverage="0" equalAverage="0" bottom="0" percent="0" rank="0" text="" dxfId="13">
      <formula>$E$94</formula>
    </cfRule>
  </conditionalFormatting>
  <conditionalFormatting sqref="E96:E100 E131:E135 E166:E170 E201:E205 E236:E240 E271:E275 E306:E310 E341:E345 E376:E380 E411:E415 E446:E450 E481:E485 E516:E520 E551:E555 E586:E590 E621:E625 E656:E660 E691:E695">
    <cfRule type="cellIs" priority="16" operator="equal" aboveAverage="0" equalAverage="0" bottom="0" percent="0" rank="0" text="" dxfId="14">
      <formula>$E$101</formula>
    </cfRule>
  </conditionalFormatting>
  <conditionalFormatting sqref="E103:E107 E138:E142 E173:E177 E208:E212 E243:E247 E278:E282 E313:E317 E348:E352 E383:E387 E418:E422 E453:E457 E488:E492 E523:E527 E558:E562 E593:E597 E628:E632 E663:E667 E698:E702">
    <cfRule type="cellIs" priority="17" operator="equal" aboveAverage="0" equalAverage="0" bottom="0" percent="0" rank="0" text="" dxfId="15">
      <formula>$E$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4"/>
  <sheetViews>
    <sheetView showFormulas="false" showGridLines="true" showRowColHeaders="true" showZeros="true" rightToLeft="false" tabSelected="true" showOutlineSymbols="true" defaultGridColor="true" view="normal" topLeftCell="A247" colorId="64" zoomScale="120" zoomScaleNormal="120" zoomScalePageLayoutView="100" workbookViewId="0">
      <selection pane="topLeft" activeCell="C119" activeCellId="0" sqref="C119"/>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4" min="4" style="0" width="9.41"/>
    <col collapsed="false" customWidth="true" hidden="false" outlineLevel="0" max="17" min="17" style="0" width="9.7"/>
  </cols>
  <sheetData>
    <row r="1" customFormat="false" ht="12.75" hidden="false" customHeight="false" outlineLevel="0" collapsed="false">
      <c r="A1" s="2" t="s">
        <v>19</v>
      </c>
      <c r="B1" s="2" t="n">
        <f aca="false">0.2/3</f>
        <v>0.0666666666666667</v>
      </c>
      <c r="C1" s="2" t="s">
        <v>0</v>
      </c>
      <c r="D1" s="2" t="n">
        <v>0.9</v>
      </c>
      <c r="G1" s="0" t="s">
        <v>5</v>
      </c>
      <c r="I1" s="0" t="s">
        <v>6</v>
      </c>
      <c r="R1" s="0" t="n">
        <v>0.01</v>
      </c>
    </row>
    <row r="2" customFormat="false" ht="12.75" hidden="false" customHeight="false" outlineLevel="0" collapsed="false">
      <c r="C2" s="2" t="s">
        <v>7</v>
      </c>
      <c r="D2" s="3" t="n">
        <v>0.2</v>
      </c>
      <c r="E2" s="1"/>
      <c r="F2" s="1"/>
      <c r="G2" s="1"/>
      <c r="I2" s="4" t="n">
        <f aca="false">MAX(D4:D704)</f>
        <v>1.84823557116044</v>
      </c>
      <c r="P2" s="0" t="s">
        <v>8</v>
      </c>
      <c r="Q2" s="0" t="s">
        <v>9</v>
      </c>
    </row>
    <row r="3" customFormat="false" ht="12.75" hidden="false" customHeight="false" outlineLevel="0" collapsed="false">
      <c r="A3" s="0" t="s">
        <v>10</v>
      </c>
      <c r="C3" s="0" t="s">
        <v>11</v>
      </c>
      <c r="D3" s="0" t="s">
        <v>12</v>
      </c>
      <c r="E3" s="0" t="s">
        <v>13</v>
      </c>
      <c r="F3" s="0" t="s">
        <v>14</v>
      </c>
      <c r="G3" s="0" t="s">
        <v>15</v>
      </c>
      <c r="H3" s="0" t="s">
        <v>16</v>
      </c>
      <c r="O3" s="0" t="n">
        <v>1</v>
      </c>
      <c r="P3" s="0" t="n">
        <v>0</v>
      </c>
      <c r="Q3" s="0" t="n">
        <f aca="false">P3*SIN(10*PI()*P3)+1</f>
        <v>1</v>
      </c>
      <c r="R3" s="4" t="n">
        <f aca="false">C11</f>
        <v>0.39913175513707</v>
      </c>
      <c r="S3" s="4" t="n">
        <f aca="false">D11</f>
        <v>0.989114346110915</v>
      </c>
    </row>
    <row r="4" customFormat="false" ht="13.5" hidden="false" customHeight="false" outlineLevel="0" collapsed="false">
      <c r="A4" s="5" t="n">
        <v>0</v>
      </c>
      <c r="B4" s="5"/>
      <c r="C4" s="6" t="n">
        <v>0.4</v>
      </c>
      <c r="D4" s="6" t="n">
        <f aca="false">C4*SIN(10*PI()*C4)+1</f>
        <v>1</v>
      </c>
      <c r="E4" s="6"/>
      <c r="F4" s="6" t="n">
        <f aca="false">D2</f>
        <v>0.2</v>
      </c>
      <c r="G4" s="6"/>
      <c r="H4" s="6"/>
      <c r="O4" s="0" t="n">
        <v>2</v>
      </c>
      <c r="P4" s="0" t="n">
        <f aca="false">P3+$R$1</f>
        <v>0.01</v>
      </c>
      <c r="Q4" s="0" t="n">
        <f aca="false">P4*SIN(10*PI()*P4)+1</f>
        <v>1.00309016994375</v>
      </c>
      <c r="R4" s="4" t="n">
        <f aca="false">C18</f>
        <v>0.22809058000342</v>
      </c>
      <c r="S4" s="4" t="n">
        <f aca="false">D18</f>
        <v>1.17615983121152</v>
      </c>
    </row>
    <row r="5" customFormat="false" ht="12.75" hidden="false" customHeight="false" outlineLevel="0" collapsed="false">
      <c r="A5" s="0" t="n">
        <v>1</v>
      </c>
      <c r="B5" s="0" t="n">
        <v>1</v>
      </c>
      <c r="C5" s="4" t="n">
        <f aca="true">NORMINV(RAND(),$C4,$B$1)</f>
        <v>0.516308796425207</v>
      </c>
      <c r="D5" s="4" t="n">
        <f aca="false">C5*SIN(10*PI()*C5)+1</f>
        <v>0.746888889111818</v>
      </c>
      <c r="E5" s="4" t="n">
        <f aca="false">D5-$D4</f>
        <v>-0.253111110888182</v>
      </c>
      <c r="F5" s="4" t="n">
        <f aca="false">F4*$D$1</f>
        <v>0.18</v>
      </c>
      <c r="G5" s="4"/>
      <c r="H5" s="4"/>
      <c r="O5" s="0" t="n">
        <v>3</v>
      </c>
      <c r="P5" s="0" t="n">
        <f aca="false">P4+$R$1</f>
        <v>0.02</v>
      </c>
      <c r="Q5" s="0" t="n">
        <f aca="false">P5*SIN(10*PI()*P5)+1</f>
        <v>1.01175570504585</v>
      </c>
      <c r="R5" s="4" t="n">
        <f aca="false">C25</f>
        <v>0.22809058000342</v>
      </c>
      <c r="S5" s="4" t="n">
        <f aca="false">D25</f>
        <v>1.17615983121152</v>
      </c>
    </row>
    <row r="6" customFormat="false" ht="12.75" hidden="false" customHeight="false" outlineLevel="0" collapsed="false">
      <c r="B6" s="0" t="n">
        <v>2</v>
      </c>
      <c r="C6" s="4" t="n">
        <f aca="true">NORMINV(RAND(),$C4,$B$1)</f>
        <v>0.397729058728108</v>
      </c>
      <c r="D6" s="4" t="n">
        <f aca="false">C6*SIN(10*PI()*C6)+1</f>
        <v>0.971648593129908</v>
      </c>
      <c r="E6" s="4" t="n">
        <f aca="false">D6-$D4</f>
        <v>-0.0283514068700915</v>
      </c>
      <c r="F6" s="4"/>
      <c r="G6" s="4"/>
      <c r="H6" s="4"/>
      <c r="O6" s="0" t="n">
        <v>4</v>
      </c>
      <c r="P6" s="0" t="n">
        <f aca="false">P5+$R$1</f>
        <v>0.03</v>
      </c>
      <c r="Q6" s="0" t="n">
        <f aca="false">P6*SIN(10*PI()*P6)+1</f>
        <v>1.02427050983125</v>
      </c>
      <c r="R6" s="4" t="n">
        <f aca="false">C32</f>
        <v>0.258916117977899</v>
      </c>
      <c r="S6" s="4" t="n">
        <f aca="false">D32</f>
        <v>1.248825006395</v>
      </c>
    </row>
    <row r="7" customFormat="false" ht="12.75" hidden="false" customHeight="false" outlineLevel="0" collapsed="false">
      <c r="B7" s="0" t="n">
        <v>3</v>
      </c>
      <c r="C7" s="4" t="n">
        <f aca="true">NORMINV(RAND(),$C4,$B$1)</f>
        <v>0.39913175513707</v>
      </c>
      <c r="D7" s="4" t="n">
        <f aca="false">C7*SIN(10*PI()*C7)+1</f>
        <v>0.989114346110915</v>
      </c>
      <c r="E7" s="4" t="n">
        <f aca="false">D7-$D4</f>
        <v>-0.0108856538890849</v>
      </c>
      <c r="F7" s="4"/>
      <c r="G7" s="4"/>
      <c r="H7" s="4"/>
      <c r="O7" s="0" t="n">
        <v>5</v>
      </c>
      <c r="P7" s="0" t="n">
        <f aca="false">P6+$R$1</f>
        <v>0.04</v>
      </c>
      <c r="Q7" s="0" t="n">
        <f aca="false">P7*SIN(10*PI()*P7)+1</f>
        <v>1.03804226065181</v>
      </c>
      <c r="R7" s="4" t="n">
        <f aca="false">C39</f>
        <v>0.246179634340471</v>
      </c>
      <c r="S7" s="4" t="n">
        <f aca="false">D39</f>
        <v>1.24440866784595</v>
      </c>
    </row>
    <row r="8" customFormat="false" ht="12.75" hidden="false" customHeight="false" outlineLevel="0" collapsed="false">
      <c r="B8" s="0" t="n">
        <v>4</v>
      </c>
      <c r="C8" s="4" t="n">
        <f aca="true">NORMINV(RAND(),$C4,$B$1)</f>
        <v>0.339718725861077</v>
      </c>
      <c r="D8" s="4" t="n">
        <f aca="false">C8*SIN(10*PI()*C8)+1</f>
        <v>0.677848538376076</v>
      </c>
      <c r="E8" s="4" t="n">
        <f aca="false">D8-$D4</f>
        <v>-0.322151461623923</v>
      </c>
      <c r="F8" s="4"/>
      <c r="G8" s="4"/>
      <c r="H8" s="4"/>
      <c r="O8" s="0" t="n">
        <v>6</v>
      </c>
      <c r="P8" s="0" t="n">
        <f aca="false">P7+$R$1</f>
        <v>0.05</v>
      </c>
      <c r="Q8" s="0" t="n">
        <f aca="false">P8*SIN(10*PI()*P8)+1</f>
        <v>1.05</v>
      </c>
      <c r="R8" s="4" t="n">
        <f aca="false">C46</f>
        <v>0.272552712660531</v>
      </c>
      <c r="S8" s="4" t="n">
        <f aca="false">D46</f>
        <v>1.2069572949605</v>
      </c>
    </row>
    <row r="9" customFormat="false" ht="12.75" hidden="false" customHeight="false" outlineLevel="0" collapsed="false">
      <c r="B9" s="0" t="n">
        <v>5</v>
      </c>
      <c r="C9" s="4" t="n">
        <f aca="true">NORMINV(RAND(),$C4,$B$1)</f>
        <v>0.335992163690725</v>
      </c>
      <c r="D9" s="4" t="n">
        <f aca="false">C9*SIN(10*PI()*C9)+1</f>
        <v>0.696020428934611</v>
      </c>
      <c r="E9" s="4" t="n">
        <f aca="false">D9-$D4</f>
        <v>-0.303979571065389</v>
      </c>
      <c r="F9" s="4"/>
      <c r="G9" s="4"/>
      <c r="H9" s="4"/>
      <c r="O9" s="0" t="n">
        <v>7</v>
      </c>
      <c r="P9" s="0" t="n">
        <f aca="false">P8+$R$1</f>
        <v>0.06</v>
      </c>
      <c r="Q9" s="0" t="n">
        <f aca="false">P9*SIN(10*PI()*P9)+1</f>
        <v>1.05706339097771</v>
      </c>
      <c r="R9" s="4" t="n">
        <f aca="false">C53</f>
        <v>0.272552712660531</v>
      </c>
      <c r="S9" s="4" t="n">
        <f aca="false">D53</f>
        <v>1.2069572949605</v>
      </c>
    </row>
    <row r="10" customFormat="false" ht="12.75" hidden="false" customHeight="false" outlineLevel="0" collapsed="false">
      <c r="B10" s="0" t="s">
        <v>17</v>
      </c>
      <c r="C10" s="4"/>
      <c r="D10" s="4"/>
      <c r="E10" s="7" t="n">
        <f aca="false">MAX(E5:E9)</f>
        <v>-0.0108856538890849</v>
      </c>
      <c r="F10" s="4"/>
      <c r="G10" s="4" t="n">
        <f aca="false">IF(E10&gt;G380,1,EXP(E10/F5))</f>
        <v>0.94131649688792</v>
      </c>
      <c r="H10" s="4" t="n">
        <f aca="true">RAND()</f>
        <v>0.613258813670334</v>
      </c>
      <c r="O10" s="0" t="n">
        <v>8</v>
      </c>
      <c r="P10" s="0" t="n">
        <f aca="false">P9+$R$1</f>
        <v>0.07</v>
      </c>
      <c r="Q10" s="0" t="n">
        <f aca="false">P10*SIN(10*PI()*P10)+1</f>
        <v>1.05663118960625</v>
      </c>
      <c r="R10" s="4" t="n">
        <f aca="false">C60</f>
        <v>0.249140060778525</v>
      </c>
      <c r="S10" s="4" t="n">
        <f aca="false">D60</f>
        <v>1.24904914852646</v>
      </c>
    </row>
    <row r="11" customFormat="false" ht="13.5" hidden="false" customHeight="false" outlineLevel="0" collapsed="false">
      <c r="A11" s="5"/>
      <c r="B11" s="8" t="s">
        <v>18</v>
      </c>
      <c r="C11" s="9" t="n">
        <f aca="false">IF(E10&gt;0,CHOOSE(MATCH(E10,E5:E9,0),C5,C6,C7,C8,C9),IF(H10&lt;=G10,CHOOSE(MATCH(E10,E5:E9,0),C5,C6,C7,C8,C9),C4))</f>
        <v>0.39913175513707</v>
      </c>
      <c r="D11" s="9" t="n">
        <f aca="false">C11*SIN(10*PI()*C11)+1</f>
        <v>0.989114346110915</v>
      </c>
      <c r="E11" s="6"/>
      <c r="F11" s="6"/>
      <c r="G11" s="6"/>
      <c r="H11" s="6"/>
      <c r="O11" s="0" t="n">
        <v>9</v>
      </c>
      <c r="P11" s="0" t="n">
        <f aca="false">P10+$R$1</f>
        <v>0.08</v>
      </c>
      <c r="Q11" s="0" t="n">
        <f aca="false">P11*SIN(10*PI()*P11)+1</f>
        <v>1.0470228201834</v>
      </c>
      <c r="R11" s="4" t="n">
        <f aca="false">C67</f>
        <v>0.26292823935687</v>
      </c>
      <c r="S11" s="4" t="n">
        <f aca="false">D67</f>
        <v>1.24153840491124</v>
      </c>
    </row>
    <row r="12" customFormat="false" ht="12.75" hidden="false" customHeight="false" outlineLevel="0" collapsed="false">
      <c r="A12" s="0" t="n">
        <v>2</v>
      </c>
      <c r="B12" s="0" t="n">
        <v>1</v>
      </c>
      <c r="C12" s="4" t="n">
        <f aca="true">NORMINV(RAND(),$C11,$B$1)</f>
        <v>0.333708536013699</v>
      </c>
      <c r="D12" s="4" t="n">
        <f aca="false">C12*SIN(10*PI()*C12)+1</f>
        <v>0.709053284737059</v>
      </c>
      <c r="E12" s="4" t="n">
        <f aca="false">D12-$D11</f>
        <v>-0.280061061373856</v>
      </c>
      <c r="F12" s="4" t="n">
        <f aca="false">F5*$D$1</f>
        <v>0.162</v>
      </c>
      <c r="G12" s="4"/>
      <c r="H12" s="4"/>
      <c r="O12" s="0" t="n">
        <v>10</v>
      </c>
      <c r="P12" s="0" t="n">
        <f aca="false">P11+$R$1</f>
        <v>0.09</v>
      </c>
      <c r="Q12" s="0" t="n">
        <f aca="false">P12*SIN(10*PI()*P12)+1</f>
        <v>1.02781152949375</v>
      </c>
      <c r="R12" s="4" t="n">
        <f aca="false">C74</f>
        <v>0.253426294898927</v>
      </c>
      <c r="S12" s="4" t="n">
        <f aca="false">D74</f>
        <v>1.2519595603013</v>
      </c>
    </row>
    <row r="13" customFormat="false" ht="12.75" hidden="false" customHeight="false" outlineLevel="0" collapsed="false">
      <c r="B13" s="0" t="n">
        <v>2</v>
      </c>
      <c r="C13" s="4" t="n">
        <f aca="true">NORMINV(RAND(),$C11,$B$1)</f>
        <v>0.405520386920112</v>
      </c>
      <c r="D13" s="4" t="n">
        <f aca="false">C13*SIN(10*PI()*C13)+1</f>
        <v>1.06997659872459</v>
      </c>
      <c r="E13" s="4" t="n">
        <f aca="false">D13-$D11</f>
        <v>0.0808622526136751</v>
      </c>
      <c r="F13" s="4"/>
      <c r="G13" s="4"/>
      <c r="H13" s="4"/>
      <c r="O13" s="0" t="n">
        <v>11</v>
      </c>
      <c r="P13" s="0" t="n">
        <f aca="false">P12+$R$1</f>
        <v>0.1</v>
      </c>
      <c r="Q13" s="0" t="n">
        <f aca="false">P13*SIN(10*PI()*P13)+1</f>
        <v>1</v>
      </c>
      <c r="R13" s="4" t="n">
        <f aca="false">C81</f>
        <v>0.253426294898927</v>
      </c>
      <c r="S13" s="4" t="n">
        <f aca="false">D81</f>
        <v>1.2519595603013</v>
      </c>
    </row>
    <row r="14" customFormat="false" ht="12.75" hidden="false" customHeight="false" outlineLevel="0" collapsed="false">
      <c r="B14" s="0" t="n">
        <v>3</v>
      </c>
      <c r="C14" s="4" t="n">
        <f aca="true">NORMINV(RAND(),$C11,$B$1)</f>
        <v>0.343413882781797</v>
      </c>
      <c r="D14" s="4" t="n">
        <f aca="false">C14*SIN(10*PI()*C14)+1</f>
        <v>0.663910930573295</v>
      </c>
      <c r="E14" s="4" t="n">
        <f aca="false">D14-$D11</f>
        <v>-0.32520341553762</v>
      </c>
      <c r="F14" s="4"/>
      <c r="G14" s="4"/>
      <c r="H14" s="4"/>
      <c r="O14" s="0" t="n">
        <v>12</v>
      </c>
      <c r="P14" s="0" t="n">
        <f aca="false">P13+$R$1</f>
        <v>0.11</v>
      </c>
      <c r="Q14" s="0" t="n">
        <f aca="false">P14*SIN(10*PI()*P14)+1</f>
        <v>0.966008130618756</v>
      </c>
      <c r="R14" s="4" t="n">
        <f aca="false">C88</f>
        <v>0.255110615341608</v>
      </c>
      <c r="S14" s="4" t="n">
        <f aca="false">D88</f>
        <v>1.25182957524419</v>
      </c>
    </row>
    <row r="15" customFormat="false" ht="12.75" hidden="false" customHeight="false" outlineLevel="0" collapsed="false">
      <c r="B15" s="0" t="n">
        <v>4</v>
      </c>
      <c r="C15" s="4" t="n">
        <f aca="true">NORMINV(RAND(),$C11,$B$1)</f>
        <v>0.503392494720391</v>
      </c>
      <c r="D15" s="4" t="n">
        <f aca="false">C15*SIN(10*PI()*C15)+1</f>
        <v>0.94645076267815</v>
      </c>
      <c r="E15" s="4" t="n">
        <f aca="false">D15-$D11</f>
        <v>-0.0426635834327653</v>
      </c>
      <c r="F15" s="4"/>
      <c r="G15" s="4"/>
      <c r="H15" s="4"/>
      <c r="O15" s="0" t="n">
        <v>13</v>
      </c>
      <c r="P15" s="0" t="n">
        <f aca="false">P14+$R$1</f>
        <v>0.12</v>
      </c>
      <c r="Q15" s="0" t="n">
        <f aca="false">P15*SIN(10*PI()*P15)+1</f>
        <v>0.929465769724903</v>
      </c>
      <c r="R15" s="4" t="n">
        <f aca="false">C95</f>
        <v>0.264384339359607</v>
      </c>
      <c r="S15" s="4" t="n">
        <f aca="false">D95</f>
        <v>1.23784549247151</v>
      </c>
    </row>
    <row r="16" customFormat="false" ht="12.75" hidden="false" customHeight="false" outlineLevel="0" collapsed="false">
      <c r="B16" s="0" t="n">
        <v>5</v>
      </c>
      <c r="C16" s="4" t="n">
        <f aca="true">NORMINV(RAND(),$C11,$B$1)</f>
        <v>0.22809058000342</v>
      </c>
      <c r="D16" s="4" t="n">
        <f aca="false">C16*SIN(10*PI()*C16)+1</f>
        <v>1.17615983121152</v>
      </c>
      <c r="E16" s="4" t="n">
        <f aca="false">D16-$D11</f>
        <v>0.187045485100609</v>
      </c>
      <c r="F16" s="4"/>
      <c r="G16" s="4"/>
      <c r="H16" s="4"/>
      <c r="O16" s="0" t="n">
        <v>14</v>
      </c>
      <c r="P16" s="0" t="n">
        <f aca="false">P15+$R$1</f>
        <v>0.13</v>
      </c>
      <c r="Q16" s="0" t="n">
        <f aca="false">P16*SIN(10*PI()*P16)+1</f>
        <v>0.894827790731257</v>
      </c>
      <c r="R16" s="4" t="n">
        <f aca="false">C102</f>
        <v>0.264384339359607</v>
      </c>
      <c r="S16" s="4" t="n">
        <f aca="false">D102</f>
        <v>1.23784549247151</v>
      </c>
    </row>
    <row r="17" customFormat="false" ht="12.75" hidden="false" customHeight="false" outlineLevel="0" collapsed="false">
      <c r="B17" s="0" t="s">
        <v>17</v>
      </c>
      <c r="C17" s="4"/>
      <c r="D17" s="4"/>
      <c r="E17" s="7" t="n">
        <f aca="false">MAX(E12:E16)</f>
        <v>0.187045485100609</v>
      </c>
      <c r="F17" s="4"/>
      <c r="G17" s="4" t="n">
        <f aca="false">IF(E17&gt;0,1,EXP(E17/F12))</f>
        <v>1</v>
      </c>
      <c r="H17" s="4" t="n">
        <f aca="true">RAND()</f>
        <v>0.516866119489506</v>
      </c>
      <c r="O17" s="0" t="n">
        <v>15</v>
      </c>
      <c r="P17" s="0" t="n">
        <f aca="false">P16+$R$1</f>
        <v>0.14</v>
      </c>
      <c r="Q17" s="0" t="n">
        <f aca="false">P17*SIN(10*PI()*P17)+1</f>
        <v>0.866852087718679</v>
      </c>
      <c r="R17" s="4" t="n">
        <f aca="false">C109</f>
        <v>0.242398757226833</v>
      </c>
      <c r="S17" s="4" t="n">
        <f aca="false">D109</f>
        <v>1.23552008614807</v>
      </c>
    </row>
    <row r="18" customFormat="false" ht="13.5" hidden="false" customHeight="false" outlineLevel="0" collapsed="false">
      <c r="A18" s="5"/>
      <c r="B18" s="8" t="s">
        <v>18</v>
      </c>
      <c r="C18" s="9" t="n">
        <f aca="false">IF(E17&gt;0,CHOOSE(MATCH(E17,E12:E16,0),C12,C13,C14,C15,C16),IF(H17&lt;=G17,CHOOSE(MATCH(E17,E12:E16,0),C12,C13,C14,C15,C16),C11))</f>
        <v>0.22809058000342</v>
      </c>
      <c r="D18" s="9" t="n">
        <f aca="false">C18*SIN(10*PI()*C18)+1</f>
        <v>1.17615983121152</v>
      </c>
      <c r="E18" s="6"/>
      <c r="F18" s="6"/>
      <c r="G18" s="6"/>
      <c r="H18" s="6"/>
      <c r="O18" s="0" t="n">
        <v>16</v>
      </c>
      <c r="P18" s="0" t="n">
        <f aca="false">P17+$R$1</f>
        <v>0.15</v>
      </c>
      <c r="Q18" s="0" t="n">
        <f aca="false">P18*SIN(10*PI()*P18)+1</f>
        <v>0.85</v>
      </c>
      <c r="R18" s="4" t="n">
        <f aca="false">C116</f>
        <v>0.239808560676171</v>
      </c>
      <c r="S18" s="4" t="n">
        <f aca="false">D116</f>
        <v>1.2276216871375</v>
      </c>
    </row>
    <row r="19" customFormat="false" ht="12.75" hidden="false" customHeight="false" outlineLevel="0" collapsed="false">
      <c r="A19" s="0" t="n">
        <v>3</v>
      </c>
      <c r="B19" s="0" t="n">
        <v>1</v>
      </c>
      <c r="C19" s="4" t="n">
        <f aca="true">NORMINV(RAND(),$C18,$B$1)</f>
        <v>0.191687034997286</v>
      </c>
      <c r="D19" s="4" t="n">
        <f aca="false">C19*SIN(10*PI()*C19)+1</f>
        <v>0.950506233914287</v>
      </c>
      <c r="E19" s="4" t="n">
        <f aca="false">D19-$D18</f>
        <v>-0.225653597297237</v>
      </c>
      <c r="F19" s="4" t="n">
        <f aca="false">F12*$D$1</f>
        <v>0.1458</v>
      </c>
      <c r="G19" s="4"/>
      <c r="H19" s="4"/>
      <c r="O19" s="0" t="n">
        <v>17</v>
      </c>
      <c r="P19" s="0" t="n">
        <f aca="false">P18+$R$1</f>
        <v>0.16</v>
      </c>
      <c r="Q19" s="0" t="n">
        <f aca="false">P19*SIN(10*PI()*P19)+1</f>
        <v>0.847830957392775</v>
      </c>
      <c r="R19" s="4" t="n">
        <f aca="false">C123</f>
        <v>0.239808560676171</v>
      </c>
      <c r="S19" s="4" t="n">
        <f aca="false">D123</f>
        <v>1.2276216871375</v>
      </c>
    </row>
    <row r="20" customFormat="false" ht="12.75" hidden="false" customHeight="false" outlineLevel="0" collapsed="false">
      <c r="B20" s="0" t="n">
        <v>2</v>
      </c>
      <c r="C20" s="4" t="n">
        <f aca="true">NORMINV(RAND(),$C18,$B$1)</f>
        <v>0.306164741064175</v>
      </c>
      <c r="D20" s="4" t="n">
        <f aca="false">C20*SIN(10*PI()*C20)+1</f>
        <v>0.941074736902304</v>
      </c>
      <c r="E20" s="4" t="n">
        <f aca="false">D20-$D18</f>
        <v>-0.235085094309221</v>
      </c>
      <c r="F20" s="4"/>
      <c r="G20" s="4"/>
      <c r="H20" s="4"/>
      <c r="O20" s="0" t="n">
        <v>18</v>
      </c>
      <c r="P20" s="0" t="n">
        <f aca="false">P19+$R$1</f>
        <v>0.17</v>
      </c>
      <c r="Q20" s="0" t="n">
        <f aca="false">P20*SIN(10*PI()*P20)+1</f>
        <v>0.862467110956259</v>
      </c>
      <c r="R20" s="4" t="n">
        <f aca="false">C130</f>
        <v>0.239808560676171</v>
      </c>
      <c r="S20" s="4" t="n">
        <f aca="false">D130</f>
        <v>1.2276216871375</v>
      </c>
    </row>
    <row r="21" customFormat="false" ht="12.75" hidden="false" customHeight="false" outlineLevel="0" collapsed="false">
      <c r="B21" s="0" t="n">
        <v>3</v>
      </c>
      <c r="C21" s="4" t="n">
        <f aca="true">NORMINV(RAND(),$C18,$B$1)</f>
        <v>0.206228955397927</v>
      </c>
      <c r="D21" s="4" t="n">
        <f aca="false">C21*SIN(10*PI()*C21)+1</f>
        <v>1.04009953905231</v>
      </c>
      <c r="E21" s="4" t="n">
        <f aca="false">D21-$D18</f>
        <v>-0.136060292159219</v>
      </c>
      <c r="F21" s="4"/>
      <c r="G21" s="4"/>
      <c r="H21" s="4"/>
      <c r="O21" s="0" t="n">
        <v>19</v>
      </c>
      <c r="P21" s="0" t="n">
        <f aca="false">P20+$R$1</f>
        <v>0.18</v>
      </c>
      <c r="Q21" s="0" t="n">
        <f aca="false">P21*SIN(10*PI()*P21)+1</f>
        <v>0.894198654587355</v>
      </c>
      <c r="R21" s="4" t="n">
        <f aca="false">C137</f>
        <v>0.239808560676171</v>
      </c>
      <c r="S21" s="4" t="n">
        <f aca="false">D137</f>
        <v>1.2276216871375</v>
      </c>
    </row>
    <row r="22" customFormat="false" ht="12.75" hidden="false" customHeight="false" outlineLevel="0" collapsed="false">
      <c r="B22" s="0" t="n">
        <v>4</v>
      </c>
      <c r="C22" s="4" t="n">
        <f aca="true">NORMINV(RAND(),$C18,$B$1)</f>
        <v>0.16694624918798</v>
      </c>
      <c r="D22" s="4" t="n">
        <f aca="false">C22*SIN(10*PI()*C22)+1</f>
        <v>0.856159047791994</v>
      </c>
      <c r="E22" s="4" t="n">
        <f aca="false">D22-$D18</f>
        <v>-0.32000078341953</v>
      </c>
      <c r="F22" s="4"/>
      <c r="G22" s="4"/>
      <c r="H22" s="4"/>
      <c r="O22" s="0" t="n">
        <v>20</v>
      </c>
      <c r="P22" s="0" t="n">
        <f aca="false">P21+$R$1</f>
        <v>0.19</v>
      </c>
      <c r="Q22" s="0" t="n">
        <f aca="false">P22*SIN(10*PI()*P22)+1</f>
        <v>0.94128677106876</v>
      </c>
      <c r="R22" s="4" t="n">
        <f aca="false">C144</f>
        <v>0.258398715926942</v>
      </c>
      <c r="S22" s="4" t="n">
        <f aca="false">D144</f>
        <v>1.24945609463502</v>
      </c>
    </row>
    <row r="23" customFormat="false" ht="12.75" hidden="false" customHeight="false" outlineLevel="0" collapsed="false">
      <c r="B23" s="0" t="n">
        <v>5</v>
      </c>
      <c r="C23" s="4" t="n">
        <f aca="true">NORMINV(RAND(),$C18,$B$1)</f>
        <v>0.198837707578968</v>
      </c>
      <c r="D23" s="4" t="n">
        <f aca="false">C23*SIN(10*PI()*C23)+1</f>
        <v>0.992741155153563</v>
      </c>
      <c r="E23" s="4" t="n">
        <f aca="false">D23-$D18</f>
        <v>-0.183418676057961</v>
      </c>
      <c r="F23" s="4"/>
      <c r="G23" s="4"/>
      <c r="H23" s="4"/>
      <c r="O23" s="0" t="n">
        <v>21</v>
      </c>
      <c r="P23" s="0" t="n">
        <f aca="false">P22+$R$1</f>
        <v>0.2</v>
      </c>
      <c r="Q23" s="0" t="n">
        <f aca="false">P23*SIN(10*PI()*P23)+1</f>
        <v>1</v>
      </c>
      <c r="R23" s="4" t="n">
        <f aca="false">C151</f>
        <v>0.258968540142512</v>
      </c>
      <c r="S23" s="4" t="n">
        <f aca="false">D151</f>
        <v>1.24875713994261</v>
      </c>
    </row>
    <row r="24" customFormat="false" ht="12.75" hidden="false" customHeight="false" outlineLevel="0" collapsed="false">
      <c r="B24" s="0" t="s">
        <v>17</v>
      </c>
      <c r="C24" s="4"/>
      <c r="D24" s="4"/>
      <c r="E24" s="7" t="n">
        <f aca="false">MAX(E19:E23)</f>
        <v>-0.136060292159219</v>
      </c>
      <c r="F24" s="4"/>
      <c r="G24" s="4" t="n">
        <f aca="false">IF(E24&gt;0,1,EXP(E24/F19))</f>
        <v>0.393293878957208</v>
      </c>
      <c r="H24" s="4" t="n">
        <f aca="true">RAND()</f>
        <v>0.576711877859811</v>
      </c>
      <c r="O24" s="0" t="n">
        <v>22</v>
      </c>
      <c r="P24" s="0" t="n">
        <f aca="false">P23+$R$1</f>
        <v>0.21</v>
      </c>
      <c r="Q24" s="0" t="n">
        <f aca="false">P24*SIN(10*PI()*P24)+1</f>
        <v>1.06489356881874</v>
      </c>
      <c r="R24" s="4" t="n">
        <f aca="false">C158</f>
        <v>0.246407543741808</v>
      </c>
      <c r="S24" s="4" t="n">
        <f aca="false">D158</f>
        <v>1.2448399060602</v>
      </c>
    </row>
    <row r="25" customFormat="false" ht="13.5" hidden="false" customHeight="false" outlineLevel="0" collapsed="false">
      <c r="A25" s="5"/>
      <c r="B25" s="8" t="s">
        <v>18</v>
      </c>
      <c r="C25" s="9" t="n">
        <f aca="false">IF(E24&gt;0,CHOOSE(MATCH(E24,E19:E23,0),C19,C20,C21,C22,C23),IF(H24&lt;=G24,CHOOSE(MATCH(E24,E19:E23,0),C19,C20,C21,C22,C23),C18))</f>
        <v>0.22809058000342</v>
      </c>
      <c r="D25" s="9" t="n">
        <f aca="false">C25*SIN(10*PI()*C25)+1</f>
        <v>1.17615983121152</v>
      </c>
      <c r="E25" s="6"/>
      <c r="F25" s="6"/>
      <c r="G25" s="6"/>
      <c r="H25" s="6"/>
      <c r="O25" s="0" t="n">
        <v>23</v>
      </c>
      <c r="P25" s="0" t="n">
        <f aca="false">P24+$R$1</f>
        <v>0.22</v>
      </c>
      <c r="Q25" s="0" t="n">
        <f aca="false">P25*SIN(10*PI()*P25)+1</f>
        <v>1.12931275550434</v>
      </c>
      <c r="R25" s="4" t="n">
        <f aca="false">C165</f>
        <v>0.263952180371881</v>
      </c>
      <c r="S25" s="4" t="n">
        <f aca="false">D165</f>
        <v>1.23899964009719</v>
      </c>
    </row>
    <row r="26" customFormat="false" ht="12.75" hidden="false" customHeight="false" outlineLevel="0" collapsed="false">
      <c r="A26" s="0" t="n">
        <v>4</v>
      </c>
      <c r="B26" s="0" t="n">
        <v>1</v>
      </c>
      <c r="C26" s="4" t="n">
        <f aca="true">NORMINV(RAND(),$C25,$B$1)</f>
        <v>0.22456017138891</v>
      </c>
      <c r="D26" s="4" t="n">
        <f aca="false">C26*SIN(10*PI()*C26)+1</f>
        <v>1.15657885854439</v>
      </c>
      <c r="E26" s="4" t="n">
        <f aca="false">D26-$D25</f>
        <v>-0.019580972667133</v>
      </c>
      <c r="F26" s="4" t="n">
        <f aca="false">F19*$D$1</f>
        <v>0.13122</v>
      </c>
      <c r="G26" s="4"/>
      <c r="H26" s="4"/>
      <c r="O26" s="0" t="n">
        <v>24</v>
      </c>
      <c r="P26" s="0" t="n">
        <f aca="false">P25+$R$1</f>
        <v>0.23</v>
      </c>
      <c r="Q26" s="0" t="n">
        <f aca="false">P26*SIN(10*PI()*P26)+1</f>
        <v>1.18607390870624</v>
      </c>
      <c r="R26" s="4" t="n">
        <f aca="false">C172</f>
        <v>0.254342871975481</v>
      </c>
      <c r="S26" s="4" t="n">
        <f aca="false">D172</f>
        <v>1.25197929590231</v>
      </c>
    </row>
    <row r="27" customFormat="false" ht="12.75" hidden="false" customHeight="false" outlineLevel="0" collapsed="false">
      <c r="B27" s="0" t="n">
        <v>2</v>
      </c>
      <c r="C27" s="4" t="n">
        <f aca="true">NORMINV(RAND(),$C25,$B$1)</f>
        <v>0.221947656901678</v>
      </c>
      <c r="D27" s="4" t="n">
        <f aca="false">C27*SIN(10*PI()*C27)+1</f>
        <v>1.14119335386153</v>
      </c>
      <c r="E27" s="4" t="n">
        <f aca="false">D27-$D25</f>
        <v>-0.0349664773499971</v>
      </c>
      <c r="F27" s="4"/>
      <c r="G27" s="4"/>
      <c r="H27" s="4"/>
      <c r="O27" s="0" t="n">
        <v>25</v>
      </c>
      <c r="P27" s="0" t="n">
        <f aca="false">P26+$R$1</f>
        <v>0.24</v>
      </c>
      <c r="Q27" s="0" t="n">
        <f aca="false">P27*SIN(10*PI()*P27)+1</f>
        <v>1.22825356391084</v>
      </c>
      <c r="R27" s="4" t="n">
        <f aca="false">C179</f>
        <v>0.254342871975481</v>
      </c>
      <c r="S27" s="4" t="n">
        <f aca="false">D179</f>
        <v>1.25197929590231</v>
      </c>
    </row>
    <row r="28" customFormat="false" ht="12.75" hidden="false" customHeight="false" outlineLevel="0" collapsed="false">
      <c r="B28" s="0" t="n">
        <v>3</v>
      </c>
      <c r="C28" s="4" t="n">
        <f aca="true">NORMINV(RAND(),$C25,$B$1)</f>
        <v>0.258916117977899</v>
      </c>
      <c r="D28" s="4" t="n">
        <f aca="false">C28*SIN(10*PI()*C28)+1</f>
        <v>1.248825006395</v>
      </c>
      <c r="E28" s="4" t="n">
        <f aca="false">D28-$D25</f>
        <v>0.0726651751834717</v>
      </c>
      <c r="F28" s="4"/>
      <c r="G28" s="4"/>
      <c r="H28" s="4"/>
      <c r="O28" s="0" t="n">
        <v>26</v>
      </c>
      <c r="P28" s="0" t="n">
        <f aca="false">P27+$R$1</f>
        <v>0.25</v>
      </c>
      <c r="Q28" s="0" t="n">
        <f aca="false">P28*SIN(10*PI()*P28)+1</f>
        <v>1.25</v>
      </c>
      <c r="R28" s="4" t="n">
        <f aca="false">C186</f>
        <v>0.254342871975481</v>
      </c>
      <c r="S28" s="4" t="n">
        <f aca="false">D186</f>
        <v>1.25197929590231</v>
      </c>
    </row>
    <row r="29" customFormat="false" ht="12.75" hidden="false" customHeight="false" outlineLevel="0" collapsed="false">
      <c r="B29" s="0" t="n">
        <v>4</v>
      </c>
      <c r="C29" s="4" t="n">
        <f aca="true">NORMINV(RAND(),$C25,$B$1)</f>
        <v>0.182809245832894</v>
      </c>
      <c r="D29" s="4" t="n">
        <f aca="false">C29*SIN(10*PI()*C29)+1</f>
        <v>0.906001235387534</v>
      </c>
      <c r="E29" s="4" t="n">
        <f aca="false">D29-$D25</f>
        <v>-0.27015859582399</v>
      </c>
      <c r="F29" s="4"/>
      <c r="G29" s="4"/>
      <c r="H29" s="4"/>
      <c r="O29" s="0" t="n">
        <v>27</v>
      </c>
      <c r="P29" s="0" t="n">
        <f aca="false">P28+$R$1</f>
        <v>0.26</v>
      </c>
      <c r="Q29" s="0" t="n">
        <f aca="false">P29*SIN(10*PI()*P29)+1</f>
        <v>1.24727469423674</v>
      </c>
      <c r="R29" s="4" t="n">
        <f aca="false">C193</f>
        <v>0.254342871975481</v>
      </c>
      <c r="S29" s="4" t="n">
        <f aca="false">D193</f>
        <v>1.25197929590231</v>
      </c>
    </row>
    <row r="30" customFormat="false" ht="12.75" hidden="false" customHeight="false" outlineLevel="0" collapsed="false">
      <c r="B30" s="0" t="n">
        <v>5</v>
      </c>
      <c r="C30" s="4" t="n">
        <f aca="true">NORMINV(RAND(),$C25,$B$1)</f>
        <v>0.282206012081186</v>
      </c>
      <c r="D30" s="4" t="n">
        <f aca="false">C30*SIN(10*PI()*C30)+1</f>
        <v>1.1496682603518</v>
      </c>
      <c r="E30" s="4" t="n">
        <f aca="false">D30-$D25</f>
        <v>-0.0264915708597264</v>
      </c>
      <c r="F30" s="4"/>
      <c r="G30" s="4"/>
      <c r="H30" s="4"/>
      <c r="O30" s="0" t="n">
        <v>28</v>
      </c>
      <c r="P30" s="0" t="n">
        <f aca="false">P29+$R$1</f>
        <v>0.27</v>
      </c>
      <c r="Q30" s="0" t="n">
        <f aca="false">P30*SIN(10*PI()*P30)+1</f>
        <v>1.21843458848124</v>
      </c>
      <c r="R30" s="4" t="n">
        <f aca="false">C200</f>
        <v>0.254342871975481</v>
      </c>
      <c r="S30" s="4" t="n">
        <f aca="false">D200</f>
        <v>1.25197929590231</v>
      </c>
    </row>
    <row r="31" customFormat="false" ht="12.75" hidden="false" customHeight="false" outlineLevel="0" collapsed="false">
      <c r="B31" s="0" t="s">
        <v>17</v>
      </c>
      <c r="C31" s="4"/>
      <c r="D31" s="4"/>
      <c r="E31" s="7" t="n">
        <f aca="false">MAX(E26:E30)</f>
        <v>0.0726651751834717</v>
      </c>
      <c r="F31" s="4"/>
      <c r="G31" s="4" t="n">
        <f aca="false">IF(E31&gt;0,1,EXP(E31/F26))</f>
        <v>1</v>
      </c>
      <c r="H31" s="4" t="n">
        <f aca="true">RAND()</f>
        <v>0.946060641939033</v>
      </c>
      <c r="O31" s="0" t="n">
        <v>29</v>
      </c>
      <c r="P31" s="0" t="n">
        <f aca="false">P30+$R$1</f>
        <v>0.28</v>
      </c>
      <c r="Q31" s="0" t="n">
        <f aca="false">P31*SIN(10*PI()*P31)+1</f>
        <v>1.16457987064189</v>
      </c>
      <c r="R31" s="4" t="n">
        <f aca="false">C207</f>
        <v>0.262992005768843</v>
      </c>
      <c r="S31" s="4" t="n">
        <f aca="false">D207</f>
        <v>1.2413883535948</v>
      </c>
    </row>
    <row r="32" customFormat="false" ht="13.5" hidden="false" customHeight="false" outlineLevel="0" collapsed="false">
      <c r="A32" s="5"/>
      <c r="B32" s="8" t="s">
        <v>18</v>
      </c>
      <c r="C32" s="9" t="n">
        <f aca="false">IF(E31&gt;0,CHOOSE(MATCH(E31,E26:E30,0),C26,C27,C28,C29,C30),IF(H31&lt;=G31,CHOOSE(MATCH(E31,E26:E30,0),C26,C27,C28,C29,C30),C25))</f>
        <v>0.258916117977899</v>
      </c>
      <c r="D32" s="9" t="n">
        <f aca="false">C32*SIN(10*PI()*C32)+1</f>
        <v>1.248825006395</v>
      </c>
      <c r="E32" s="6"/>
      <c r="F32" s="6"/>
      <c r="G32" s="6"/>
      <c r="H32" s="6"/>
      <c r="O32" s="0" t="n">
        <v>30</v>
      </c>
      <c r="P32" s="0" t="n">
        <f aca="false">P31+$R$1</f>
        <v>0.29</v>
      </c>
      <c r="Q32" s="0" t="n">
        <f aca="false">P32*SIN(10*PI()*P32)+1</f>
        <v>1.08961492836873</v>
      </c>
      <c r="R32" s="4" t="n">
        <f aca="false">C214</f>
        <v>0.421660250039402</v>
      </c>
      <c r="S32" s="4" t="n">
        <f aca="false">D214</f>
        <v>1.26529333058302</v>
      </c>
    </row>
    <row r="33" customFormat="false" ht="12.75" hidden="false" customHeight="false" outlineLevel="0" collapsed="false">
      <c r="A33" s="0" t="n">
        <v>5</v>
      </c>
      <c r="B33" s="0" t="n">
        <v>1</v>
      </c>
      <c r="C33" s="4" t="n">
        <f aca="true">NORMINV(RAND(),$C32,$B$1)</f>
        <v>0.216255626578301</v>
      </c>
      <c r="D33" s="4" t="n">
        <f aca="false">C33*SIN(10*PI()*C33)+1</f>
        <v>1.1057004433358</v>
      </c>
      <c r="E33" s="4" t="n">
        <f aca="false">D33-$D32</f>
        <v>-0.143124563059195</v>
      </c>
      <c r="F33" s="4" t="n">
        <f aca="false">F26*$D$1</f>
        <v>0.118098</v>
      </c>
      <c r="G33" s="4"/>
      <c r="H33" s="4"/>
      <c r="O33" s="0" t="n">
        <v>31</v>
      </c>
      <c r="P33" s="0" t="n">
        <f aca="false">P32+$R$1</f>
        <v>0.3</v>
      </c>
      <c r="Q33" s="0" t="n">
        <f aca="false">P33*SIN(10*PI()*P33)+1</f>
        <v>0.999999999999999</v>
      </c>
      <c r="R33" s="4" t="n">
        <f aca="false">C221</f>
        <v>0.458690285773276</v>
      </c>
      <c r="S33" s="4" t="n">
        <f aca="false">D221</f>
        <v>1.44170166303298</v>
      </c>
    </row>
    <row r="34" customFormat="false" ht="12.75" hidden="false" customHeight="false" outlineLevel="0" collapsed="false">
      <c r="B34" s="0" t="n">
        <v>2</v>
      </c>
      <c r="C34" s="4" t="n">
        <f aca="true">NORMINV(RAND(),$C32,$B$1)</f>
        <v>0.332565718014232</v>
      </c>
      <c r="D34" s="4" t="n">
        <f aca="false">C34*SIN(10*PI()*C34)+1</f>
        <v>0.716082962019151</v>
      </c>
      <c r="E34" s="4" t="n">
        <f aca="false">D34-$D32</f>
        <v>-0.532742044375845</v>
      </c>
      <c r="F34" s="4"/>
      <c r="G34" s="4"/>
      <c r="H34" s="4"/>
      <c r="O34" s="0" t="n">
        <v>32</v>
      </c>
      <c r="P34" s="0" t="n">
        <f aca="false">P33+$R$1</f>
        <v>0.31</v>
      </c>
      <c r="Q34" s="0" t="n">
        <f aca="false">P34*SIN(10*PI()*P34)+1</f>
        <v>0.904204731743765</v>
      </c>
      <c r="R34" s="4" t="n">
        <f aca="false">C228</f>
        <v>0.458690285773276</v>
      </c>
      <c r="S34" s="4" t="n">
        <f aca="false">D228</f>
        <v>1.44170166303298</v>
      </c>
    </row>
    <row r="35" customFormat="false" ht="12.75" hidden="false" customHeight="false" outlineLevel="0" collapsed="false">
      <c r="B35" s="0" t="n">
        <v>3</v>
      </c>
      <c r="C35" s="4" t="n">
        <f aca="true">NORMINV(RAND(),$C32,$B$1)</f>
        <v>0.324348986876277</v>
      </c>
      <c r="D35" s="4" t="n">
        <f aca="false">C35*SIN(10*PI()*C35)+1</f>
        <v>0.77538896536406</v>
      </c>
      <c r="E35" s="4" t="n">
        <f aca="false">D35-$D32</f>
        <v>-0.473436041030936</v>
      </c>
      <c r="F35" s="4"/>
      <c r="G35" s="4"/>
      <c r="H35" s="4"/>
      <c r="O35" s="0" t="n">
        <v>33</v>
      </c>
      <c r="P35" s="0" t="n">
        <f aca="false">P34+$R$1</f>
        <v>0.32</v>
      </c>
      <c r="Q35" s="0" t="n">
        <f aca="false">P35*SIN(10*PI()*P35)+1</f>
        <v>0.811908719266408</v>
      </c>
      <c r="R35" s="4" t="n">
        <f aca="false">C235</f>
        <v>0.458690285773276</v>
      </c>
      <c r="S35" s="4" t="n">
        <f aca="false">D235</f>
        <v>1.44170166303298</v>
      </c>
    </row>
    <row r="36" customFormat="false" ht="12.75" hidden="false" customHeight="false" outlineLevel="0" collapsed="false">
      <c r="B36" s="0" t="n">
        <v>4</v>
      </c>
      <c r="C36" s="4" t="n">
        <f aca="true">NORMINV(RAND(),$C32,$B$1)</f>
        <v>0.304406902015326</v>
      </c>
      <c r="D36" s="4" t="n">
        <f aca="false">C36*SIN(10*PI()*C36)+1</f>
        <v>0.957990309545426</v>
      </c>
      <c r="E36" s="4" t="n">
        <f aca="false">D36-$D32</f>
        <v>-0.29083469684957</v>
      </c>
      <c r="F36" s="4"/>
      <c r="G36" s="4"/>
      <c r="H36" s="4"/>
      <c r="O36" s="0" t="n">
        <v>34</v>
      </c>
      <c r="P36" s="0" t="n">
        <f aca="false">P35+$R$1</f>
        <v>0.33</v>
      </c>
      <c r="Q36" s="0" t="n">
        <f aca="false">P36*SIN(10*PI()*P36)+1</f>
        <v>0.733024391856267</v>
      </c>
      <c r="R36" s="4" t="n">
        <f aca="false">C242</f>
        <v>0.458690285773276</v>
      </c>
      <c r="S36" s="4" t="n">
        <f aca="false">D242</f>
        <v>1.44170166303298</v>
      </c>
    </row>
    <row r="37" customFormat="false" ht="12.75" hidden="false" customHeight="false" outlineLevel="0" collapsed="false">
      <c r="B37" s="0" t="n">
        <v>5</v>
      </c>
      <c r="C37" s="4" t="n">
        <f aca="true">NORMINV(RAND(),$C32,$B$1)</f>
        <v>0.246179634340471</v>
      </c>
      <c r="D37" s="4" t="n">
        <f aca="false">C37*SIN(10*PI()*C37)+1</f>
        <v>1.24440866784595</v>
      </c>
      <c r="E37" s="4" t="n">
        <f aca="false">D37-$D32</f>
        <v>-0.00441633854904566</v>
      </c>
      <c r="F37" s="4"/>
      <c r="G37" s="4"/>
      <c r="H37" s="4"/>
      <c r="O37" s="0" t="n">
        <v>35</v>
      </c>
      <c r="P37" s="0" t="n">
        <f aca="false">P36+$R$1</f>
        <v>0.34</v>
      </c>
      <c r="Q37" s="0" t="n">
        <f aca="false">P37*SIN(10*PI()*P37)+1</f>
        <v>0.676640784459647</v>
      </c>
      <c r="R37" s="4" t="n">
        <f aca="false">C249</f>
        <v>0.458690285773276</v>
      </c>
      <c r="S37" s="4" t="n">
        <f aca="false">D249</f>
        <v>1.44170166303298</v>
      </c>
    </row>
    <row r="38" customFormat="false" ht="12.75" hidden="false" customHeight="false" outlineLevel="0" collapsed="false">
      <c r="B38" s="0" t="s">
        <v>17</v>
      </c>
      <c r="C38" s="4"/>
      <c r="D38" s="4"/>
      <c r="E38" s="7" t="n">
        <f aca="false">MAX(E33:E37)</f>
        <v>-0.00441633854904566</v>
      </c>
      <c r="F38" s="4"/>
      <c r="G38" s="4" t="n">
        <f aca="false">IF(E38&gt;0,1,EXP(E38/F33))</f>
        <v>0.963295037725646</v>
      </c>
      <c r="H38" s="4" t="n">
        <f aca="true">RAND()</f>
        <v>0.536177988373371</v>
      </c>
      <c r="O38" s="0" t="n">
        <v>36</v>
      </c>
      <c r="P38" s="0" t="n">
        <f aca="false">P37+$R$1</f>
        <v>0.35</v>
      </c>
      <c r="Q38" s="0" t="n">
        <f aca="false">P38*SIN(10*PI()*P38)+1</f>
        <v>0.65</v>
      </c>
      <c r="R38" s="4" t="n">
        <f aca="false">C256</f>
        <v>0.45261559791432</v>
      </c>
      <c r="S38" s="4" t="n">
        <f aca="false">D256</f>
        <v>1.45108839463158</v>
      </c>
    </row>
    <row r="39" customFormat="false" ht="13.5" hidden="false" customHeight="false" outlineLevel="0" collapsed="false">
      <c r="A39" s="5"/>
      <c r="B39" s="8" t="s">
        <v>18</v>
      </c>
      <c r="C39" s="9" t="n">
        <f aca="false">IF(E38&gt;0,CHOOSE(MATCH(E38,E33:E37,0),C33,C34,C35,C36,C37),IF(H38&lt;=G38,CHOOSE(MATCH(E38,E33:E37,0),C33,C34,C35,C36,C37),C32))</f>
        <v>0.246179634340471</v>
      </c>
      <c r="D39" s="9" t="n">
        <f aca="false">C39*SIN(10*PI()*C39)+1</f>
        <v>1.24440866784595</v>
      </c>
      <c r="E39" s="6"/>
      <c r="F39" s="6"/>
      <c r="G39" s="6"/>
      <c r="H39" s="6"/>
      <c r="O39" s="0" t="n">
        <v>37</v>
      </c>
      <c r="P39" s="0" t="n">
        <f aca="false">P38+$R$1</f>
        <v>0.36</v>
      </c>
      <c r="Q39" s="0" t="n">
        <f aca="false">P39*SIN(10*PI()*P39)+1</f>
        <v>0.657619654133745</v>
      </c>
      <c r="R39" s="4" t="n">
        <f aca="false">C263</f>
        <v>0.45261559791432</v>
      </c>
      <c r="S39" s="4" t="n">
        <f aca="false">D263</f>
        <v>1.45108839463158</v>
      </c>
    </row>
    <row r="40" customFormat="false" ht="12.75" hidden="false" customHeight="false" outlineLevel="0" collapsed="false">
      <c r="A40" s="0" t="n">
        <v>6</v>
      </c>
      <c r="B40" s="0" t="n">
        <v>1</v>
      </c>
      <c r="C40" s="4" t="n">
        <f aca="true">NORMINV(RAND(),$C39,$B$1)</f>
        <v>0.306484745722334</v>
      </c>
      <c r="D40" s="4" t="n">
        <f aca="false">C40*SIN(10*PI()*C40)+1</f>
        <v>0.937992618657852</v>
      </c>
      <c r="E40" s="4" t="n">
        <f aca="false">D40-$D39</f>
        <v>-0.306416049188098</v>
      </c>
      <c r="F40" s="4" t="n">
        <f aca="false">F33*$D$1</f>
        <v>0.1062882</v>
      </c>
      <c r="G40" s="4"/>
      <c r="H40" s="4"/>
      <c r="O40" s="0" t="n">
        <v>38</v>
      </c>
      <c r="P40" s="0" t="n">
        <f aca="false">P39+$R$1</f>
        <v>0.37</v>
      </c>
      <c r="Q40" s="0" t="n">
        <f aca="false">P40*SIN(10*PI()*P40)+1</f>
        <v>0.70066371208127</v>
      </c>
      <c r="R40" s="4" t="n">
        <f aca="false">C270</f>
        <v>0.45261559791432</v>
      </c>
      <c r="S40" s="4" t="n">
        <f aca="false">D270</f>
        <v>1.45108839463158</v>
      </c>
    </row>
    <row r="41" customFormat="false" ht="12.75" hidden="false" customHeight="false" outlineLevel="0" collapsed="false">
      <c r="B41" s="0" t="n">
        <v>2</v>
      </c>
      <c r="C41" s="4" t="n">
        <f aca="true">NORMINV(RAND(),$C39,$B$1)</f>
        <v>0.272552712660531</v>
      </c>
      <c r="D41" s="4" t="n">
        <f aca="false">C41*SIN(10*PI()*C41)+1</f>
        <v>1.2069572949605</v>
      </c>
      <c r="E41" s="4" t="n">
        <f aca="false">D41-$D39</f>
        <v>-0.0374513728854535</v>
      </c>
      <c r="F41" s="4"/>
      <c r="G41" s="4"/>
      <c r="H41" s="4"/>
      <c r="O41" s="0" t="n">
        <v>39</v>
      </c>
      <c r="P41" s="0" t="n">
        <f aca="false">P40+$R$1</f>
        <v>0.38</v>
      </c>
      <c r="Q41" s="0" t="n">
        <f aca="false">P41*SIN(10*PI()*P41)+1</f>
        <v>0.776641604128862</v>
      </c>
      <c r="R41" s="4" t="n">
        <f aca="false">C277</f>
        <v>0.45261559791432</v>
      </c>
      <c r="S41" s="4" t="n">
        <f aca="false">D277</f>
        <v>1.45108839463158</v>
      </c>
    </row>
    <row r="42" customFormat="false" ht="12.75" hidden="false" customHeight="false" outlineLevel="0" collapsed="false">
      <c r="B42" s="0" t="n">
        <v>3</v>
      </c>
      <c r="C42" s="4" t="n">
        <f aca="true">NORMINV(RAND(),$C39,$B$1)</f>
        <v>0.276013121038412</v>
      </c>
      <c r="D42" s="4" t="n">
        <f aca="false">C42*SIN(10*PI()*C42)+1</f>
        <v>1.18886102856561</v>
      </c>
      <c r="E42" s="4" t="n">
        <f aca="false">D42-$D39</f>
        <v>-0.0555476392803387</v>
      </c>
      <c r="F42" s="4"/>
      <c r="G42" s="4"/>
      <c r="H42" s="4"/>
      <c r="O42" s="0" t="n">
        <v>40</v>
      </c>
      <c r="P42" s="0" t="n">
        <f aca="false">P41+$R$1</f>
        <v>0.39</v>
      </c>
      <c r="Q42" s="0" t="n">
        <f aca="false">P42*SIN(10*PI()*P42)+1</f>
        <v>0.879483372193772</v>
      </c>
      <c r="R42" s="4" t="n">
        <f aca="false">C284</f>
        <v>0.45261559791432</v>
      </c>
      <c r="S42" s="4" t="n">
        <f aca="false">D284</f>
        <v>1.45108839463158</v>
      </c>
    </row>
    <row r="43" customFormat="false" ht="12.75" hidden="false" customHeight="false" outlineLevel="0" collapsed="false">
      <c r="B43" s="0" t="n">
        <v>4</v>
      </c>
      <c r="C43" s="4" t="n">
        <f aca="true">NORMINV(RAND(),$C39,$B$1)</f>
        <v>0.17229679254838</v>
      </c>
      <c r="D43" s="4" t="n">
        <f aca="false">C43*SIN(10*PI()*C43)+1</f>
        <v>0.86827281559065</v>
      </c>
      <c r="E43" s="4" t="n">
        <f aca="false">D43-$D39</f>
        <v>-0.3761358522553</v>
      </c>
      <c r="F43" s="4"/>
      <c r="G43" s="4"/>
      <c r="H43" s="4"/>
      <c r="O43" s="0" t="n">
        <v>41</v>
      </c>
      <c r="P43" s="0" t="n">
        <f aca="false">P42+$R$1</f>
        <v>0.4</v>
      </c>
      <c r="Q43" s="0" t="n">
        <f aca="false">P43*SIN(10*PI()*P43)+1</f>
        <v>1</v>
      </c>
      <c r="R43" s="4" t="n">
        <f aca="false">C291</f>
        <v>0.45261559791432</v>
      </c>
      <c r="S43" s="4" t="n">
        <f aca="false">D291</f>
        <v>1.45108839463158</v>
      </c>
    </row>
    <row r="44" customFormat="false" ht="12.75" hidden="false" customHeight="false" outlineLevel="0" collapsed="false">
      <c r="B44" s="0" t="n">
        <v>5</v>
      </c>
      <c r="C44" s="4" t="n">
        <f aca="true">NORMINV(RAND(),$C39,$B$1)</f>
        <v>0.233099713251256</v>
      </c>
      <c r="D44" s="4" t="n">
        <f aca="false">C44*SIN(10*PI()*C44)+1</f>
        <v>1.20100943894735</v>
      </c>
      <c r="E44" s="4" t="n">
        <f aca="false">D44-$D39</f>
        <v>-0.043399228898598</v>
      </c>
      <c r="F44" s="4"/>
      <c r="G44" s="4"/>
      <c r="H44" s="4"/>
      <c r="O44" s="0" t="n">
        <v>42</v>
      </c>
      <c r="P44" s="0" t="n">
        <f aca="false">P43+$R$1</f>
        <v>0.41</v>
      </c>
      <c r="Q44" s="0" t="n">
        <f aca="false">P44*SIN(10*PI()*P44)+1</f>
        <v>1.12669696769373</v>
      </c>
      <c r="R44" s="4" t="n">
        <f aca="false">C298</f>
        <v>0.643000836497247</v>
      </c>
      <c r="S44" s="4" t="n">
        <f aca="false">D298</f>
        <v>1.6275189801665</v>
      </c>
    </row>
    <row r="45" customFormat="false" ht="12.75" hidden="false" customHeight="false" outlineLevel="0" collapsed="false">
      <c r="B45" s="0" t="s">
        <v>17</v>
      </c>
      <c r="C45" s="4"/>
      <c r="D45" s="4"/>
      <c r="E45" s="7" t="n">
        <f aca="false">MAX(E40:E44)</f>
        <v>-0.0374513728854535</v>
      </c>
      <c r="F45" s="4"/>
      <c r="G45" s="4" t="n">
        <f aca="false">IF(E45&gt;0,1,EXP(E45/F40))</f>
        <v>0.703029217500863</v>
      </c>
      <c r="H45" s="4" t="n">
        <f aca="true">RAND()</f>
        <v>0.695968660804065</v>
      </c>
      <c r="O45" s="0" t="n">
        <v>43</v>
      </c>
      <c r="P45" s="0" t="n">
        <f aca="false">P44+$R$1</f>
        <v>0.42</v>
      </c>
      <c r="Q45" s="0" t="n">
        <f aca="false">P45*SIN(10*PI()*P45)+1</f>
        <v>1.24686980596284</v>
      </c>
      <c r="R45" s="4" t="n">
        <f aca="false">C305</f>
        <v>0.643000836497247</v>
      </c>
      <c r="S45" s="4" t="n">
        <f aca="false">D305</f>
        <v>1.6275189801665</v>
      </c>
    </row>
    <row r="46" customFormat="false" ht="13.5" hidden="false" customHeight="false" outlineLevel="0" collapsed="false">
      <c r="A46" s="5"/>
      <c r="B46" s="8" t="s">
        <v>18</v>
      </c>
      <c r="C46" s="9" t="n">
        <f aca="false">IF(E45&gt;0,CHOOSE(MATCH(E45,E40:E44,0),C40,C41,C42,C43,C44),IF(H45&lt;=G45,CHOOSE(MATCH(E45,E40:E44,0),C40,C41,C42,C43,C44),C39))</f>
        <v>0.272552712660531</v>
      </c>
      <c r="D46" s="9" t="n">
        <f aca="false">C46*SIN(10*PI()*C46)+1</f>
        <v>1.2069572949605</v>
      </c>
      <c r="E46" s="6"/>
      <c r="F46" s="6"/>
      <c r="G46" s="6"/>
      <c r="H46" s="6"/>
      <c r="O46" s="0" t="n">
        <v>44</v>
      </c>
      <c r="P46" s="0" t="n">
        <f aca="false">P45+$R$1</f>
        <v>0.43</v>
      </c>
      <c r="Q46" s="0" t="n">
        <f aca="false">P46*SIN(10*PI()*P46)+1</f>
        <v>1.34787730758123</v>
      </c>
      <c r="R46" s="4" t="n">
        <f aca="false">C312</f>
        <v>0.657229095315912</v>
      </c>
      <c r="S46" s="4" t="n">
        <f aca="false">D312</f>
        <v>1.64035241801438</v>
      </c>
    </row>
    <row r="47" customFormat="false" ht="12.75" hidden="false" customHeight="false" outlineLevel="0" collapsed="false">
      <c r="A47" s="0" t="n">
        <v>7</v>
      </c>
      <c r="B47" s="0" t="n">
        <v>1</v>
      </c>
      <c r="C47" s="4" t="n">
        <f aca="true">NORMINV(RAND(),$C46,$B$1)</f>
        <v>0.353301538113683</v>
      </c>
      <c r="D47" s="4" t="n">
        <f aca="false">C47*SIN(10*PI()*C47)+1</f>
        <v>0.648597171405248</v>
      </c>
      <c r="E47" s="4" t="n">
        <f aca="false">D47-$D46</f>
        <v>-0.558360123555248</v>
      </c>
      <c r="F47" s="4" t="n">
        <f aca="false">F40*$D$1</f>
        <v>0.09565938</v>
      </c>
      <c r="G47" s="4"/>
      <c r="H47" s="4"/>
      <c r="O47" s="0" t="n">
        <v>45</v>
      </c>
      <c r="P47" s="0" t="n">
        <f aca="false">P46+$R$1</f>
        <v>0.44</v>
      </c>
      <c r="Q47" s="0" t="n">
        <f aca="false">P47*SIN(10*PI()*P47)+1</f>
        <v>1.41846486716987</v>
      </c>
      <c r="R47" s="4" t="n">
        <f aca="false">C319</f>
        <v>0.65739467707311</v>
      </c>
      <c r="S47" s="4" t="n">
        <f aca="false">D319</f>
        <v>1.6397350997549</v>
      </c>
    </row>
    <row r="48" customFormat="false" ht="12.75" hidden="false" customHeight="false" outlineLevel="0" collapsed="false">
      <c r="B48" s="0" t="n">
        <v>2</v>
      </c>
      <c r="C48" s="4" t="n">
        <f aca="true">NORMINV(RAND(),$C46,$B$1)</f>
        <v>0.413682121538431</v>
      </c>
      <c r="D48" s="4" t="n">
        <f aca="false">C48*SIN(10*PI()*C48)+1</f>
        <v>1.17239052535212</v>
      </c>
      <c r="E48" s="4" t="n">
        <f aca="false">D48-$D46</f>
        <v>-0.0345667696083798</v>
      </c>
      <c r="F48" s="4"/>
      <c r="G48" s="4"/>
      <c r="H48" s="4"/>
      <c r="O48" s="0" t="n">
        <v>46</v>
      </c>
      <c r="P48" s="0" t="n">
        <f aca="false">P47+$R$1</f>
        <v>0.45</v>
      </c>
      <c r="Q48" s="0" t="n">
        <f aca="false">P48*SIN(10*PI()*P48)+1</f>
        <v>1.45</v>
      </c>
      <c r="R48" s="4" t="n">
        <f aca="false">C326</f>
        <v>0.65739467707311</v>
      </c>
      <c r="S48" s="4" t="n">
        <f aca="false">D326</f>
        <v>1.6397350997549</v>
      </c>
    </row>
    <row r="49" customFormat="false" ht="12.75" hidden="false" customHeight="false" outlineLevel="0" collapsed="false">
      <c r="B49" s="0" t="n">
        <v>3</v>
      </c>
      <c r="C49" s="4" t="n">
        <f aca="true">NORMINV(RAND(),$C46,$B$1)</f>
        <v>0.190507627583585</v>
      </c>
      <c r="D49" s="4" t="n">
        <f aca="false">C49*SIN(10*PI()*C49)+1</f>
        <v>0.944026709632524</v>
      </c>
      <c r="E49" s="4" t="n">
        <f aca="false">D49-$D46</f>
        <v>-0.262930585327972</v>
      </c>
      <c r="F49" s="4"/>
      <c r="G49" s="4"/>
      <c r="H49" s="4"/>
      <c r="O49" s="0" t="n">
        <v>47</v>
      </c>
      <c r="P49" s="0" t="n">
        <f aca="false">P48+$R$1</f>
        <v>0.46</v>
      </c>
      <c r="Q49" s="0" t="n">
        <f aca="false">P49*SIN(10*PI()*P49)+1</f>
        <v>1.43748599749577</v>
      </c>
      <c r="R49" s="4" t="n">
        <f aca="false">C333</f>
        <v>0.655760882772056</v>
      </c>
      <c r="S49" s="4" t="n">
        <f aca="false">D333</f>
        <v>1.64505043655114</v>
      </c>
    </row>
    <row r="50" customFormat="false" ht="12.75" hidden="false" customHeight="false" outlineLevel="0" collapsed="false">
      <c r="B50" s="0" t="n">
        <v>4</v>
      </c>
      <c r="C50" s="4" t="n">
        <f aca="true">NORMINV(RAND(),$C46,$B$1)</f>
        <v>0.314794322419187</v>
      </c>
      <c r="D50" s="4" t="n">
        <f aca="false">C50*SIN(10*PI()*C50)+1</f>
        <v>0.858901699630006</v>
      </c>
      <c r="E50" s="4" t="n">
        <f aca="false">D50-$D46</f>
        <v>-0.34805559533049</v>
      </c>
      <c r="F50" s="4"/>
      <c r="G50" s="4"/>
      <c r="H50" s="4"/>
      <c r="O50" s="0" t="n">
        <v>48</v>
      </c>
      <c r="P50" s="0" t="n">
        <f aca="false">P49+$R$1</f>
        <v>0.47</v>
      </c>
      <c r="Q50" s="0" t="n">
        <f aca="false">P50*SIN(10*PI()*P50)+1</f>
        <v>1.38023798735622</v>
      </c>
      <c r="R50" s="4" t="n">
        <f aca="false">C340</f>
        <v>0.655564623445273</v>
      </c>
      <c r="S50" s="4" t="n">
        <f aca="false">D340</f>
        <v>1.64557266795436</v>
      </c>
    </row>
    <row r="51" customFormat="false" ht="12.75" hidden="false" customHeight="false" outlineLevel="0" collapsed="false">
      <c r="B51" s="0" t="n">
        <v>5</v>
      </c>
      <c r="C51" s="4" t="n">
        <f aca="true">NORMINV(RAND(),$C46,$B$1)</f>
        <v>0.199593173141961</v>
      </c>
      <c r="D51" s="4" t="n">
        <f aca="false">C51*SIN(10*PI()*C51)+1</f>
        <v>0.997449100502611</v>
      </c>
      <c r="E51" s="4" t="n">
        <f aca="false">D51-$D46</f>
        <v>-0.209508194457886</v>
      </c>
      <c r="F51" s="4"/>
      <c r="G51" s="4"/>
      <c r="H51" s="4"/>
      <c r="O51" s="0" t="n">
        <v>49</v>
      </c>
      <c r="P51" s="0" t="n">
        <f aca="false">P50+$R$1</f>
        <v>0.48</v>
      </c>
      <c r="Q51" s="0" t="n">
        <f aca="false">P51*SIN(10*PI()*P51)+1</f>
        <v>1.28213692110038</v>
      </c>
      <c r="R51" s="4" t="n">
        <f aca="false">C347</f>
        <v>0.650508239224621</v>
      </c>
      <c r="S51" s="4" t="n">
        <f aca="false">D347</f>
        <v>1.65042532105927</v>
      </c>
    </row>
    <row r="52" customFormat="false" ht="12.75" hidden="false" customHeight="false" outlineLevel="0" collapsed="false">
      <c r="B52" s="0" t="s">
        <v>17</v>
      </c>
      <c r="C52" s="4"/>
      <c r="D52" s="4"/>
      <c r="E52" s="7" t="n">
        <f aca="false">MAX(E47:E51)</f>
        <v>-0.0345667696083798</v>
      </c>
      <c r="F52" s="4"/>
      <c r="G52" s="4" t="n">
        <f aca="false">IF(E52&gt;0,1,EXP(E52/F47))</f>
        <v>0.696733258362188</v>
      </c>
      <c r="H52" s="4" t="n">
        <f aca="true">RAND()</f>
        <v>0.980135487037158</v>
      </c>
      <c r="O52" s="0" t="n">
        <v>50</v>
      </c>
      <c r="P52" s="0" t="n">
        <f aca="false">P51+$R$1</f>
        <v>0.49</v>
      </c>
      <c r="Q52" s="0" t="n">
        <f aca="false">P52*SIN(10*PI()*P52)+1</f>
        <v>1.15141832724372</v>
      </c>
      <c r="R52" s="4" t="n">
        <f aca="false">C354</f>
        <v>0.650508239224621</v>
      </c>
      <c r="S52" s="4" t="n">
        <f aca="false">D354</f>
        <v>1.65042532105927</v>
      </c>
    </row>
    <row r="53" customFormat="false" ht="13.5" hidden="false" customHeight="false" outlineLevel="0" collapsed="false">
      <c r="A53" s="5"/>
      <c r="B53" s="8" t="s">
        <v>18</v>
      </c>
      <c r="C53" s="9" t="n">
        <f aca="false">IF(E52&gt;0,CHOOSE(MATCH(E52,E47:E51,0),C47,C48,C49,C50,C51),IF(H52&lt;=G52,CHOOSE(MATCH(E52,E47:E51,0),C47,C48,C49,C50,C51),C46))</f>
        <v>0.272552712660531</v>
      </c>
      <c r="D53" s="9" t="n">
        <f aca="false">C53*SIN(10*PI()*C53)+1</f>
        <v>1.2069572949605</v>
      </c>
      <c r="E53" s="6"/>
      <c r="F53" s="6"/>
      <c r="G53" s="6"/>
      <c r="H53" s="6"/>
      <c r="O53" s="0" t="n">
        <v>51</v>
      </c>
      <c r="P53" s="0" t="n">
        <f aca="false">P52+$R$1</f>
        <v>0.5</v>
      </c>
      <c r="Q53" s="0" t="n">
        <f aca="false">P53*SIN(10*PI()*P53)+1</f>
        <v>0.999999999999997</v>
      </c>
      <c r="R53" s="4" t="n">
        <f aca="false">C361</f>
        <v>0.650508239224621</v>
      </c>
      <c r="S53" s="4" t="n">
        <f aca="false">D361</f>
        <v>1.65042532105927</v>
      </c>
    </row>
    <row r="54" customFormat="false" ht="12.75" hidden="false" customHeight="false" outlineLevel="0" collapsed="false">
      <c r="A54" s="0" t="n">
        <v>8</v>
      </c>
      <c r="B54" s="0" t="n">
        <v>1</v>
      </c>
      <c r="C54" s="4" t="n">
        <f aca="true">NORMINV(RAND(),$C53,$B$1)</f>
        <v>0.13276021458384</v>
      </c>
      <c r="D54" s="4" t="n">
        <f aca="false">C54*SIN(10*PI()*C54)+1</f>
        <v>0.886240030273027</v>
      </c>
      <c r="E54" s="4" t="n">
        <f aca="false">D54-$D53</f>
        <v>-0.32071726468747</v>
      </c>
      <c r="F54" s="4" t="n">
        <f aca="false">F47*$D$1</f>
        <v>0.0860934420000001</v>
      </c>
      <c r="G54" s="4"/>
      <c r="H54" s="4"/>
      <c r="O54" s="0" t="n">
        <v>52</v>
      </c>
      <c r="P54" s="0" t="n">
        <f aca="false">P53+$R$1</f>
        <v>0.51</v>
      </c>
      <c r="Q54" s="0" t="n">
        <f aca="false">P54*SIN(10*PI()*P54)+1</f>
        <v>0.842401332868773</v>
      </c>
      <c r="R54" s="4" t="n">
        <f aca="false">C368</f>
        <v>0.650508239224621</v>
      </c>
      <c r="S54" s="4" t="n">
        <f aca="false">D368</f>
        <v>1.65042532105927</v>
      </c>
    </row>
    <row r="55" customFormat="false" ht="12.75" hidden="false" customHeight="false" outlineLevel="0" collapsed="false">
      <c r="B55" s="0" t="n">
        <v>2</v>
      </c>
      <c r="C55" s="4" t="n">
        <f aca="true">NORMINV(RAND(),$C53,$B$1)</f>
        <v>0.290719574979244</v>
      </c>
      <c r="D55" s="4" t="n">
        <f aca="false">C55*SIN(10*PI()*C55)+1</f>
        <v>1.0835644860108</v>
      </c>
      <c r="E55" s="4" t="n">
        <f aca="false">D55-$D53</f>
        <v>-0.123392808949696</v>
      </c>
      <c r="F55" s="4"/>
      <c r="G55" s="4"/>
      <c r="H55" s="4"/>
      <c r="O55" s="0" t="n">
        <v>53</v>
      </c>
      <c r="P55" s="0" t="n">
        <f aca="false">P54+$R$1</f>
        <v>0.52</v>
      </c>
      <c r="Q55" s="0" t="n">
        <f aca="false">P55*SIN(10*PI()*P55)+1</f>
        <v>0.694351668807911</v>
      </c>
      <c r="R55" s="4" t="n">
        <f aca="false">C375</f>
        <v>0.650508239224621</v>
      </c>
      <c r="S55" s="4" t="n">
        <f aca="false">D375</f>
        <v>1.65042532105927</v>
      </c>
    </row>
    <row r="56" customFormat="false" ht="12.75" hidden="false" customHeight="false" outlineLevel="0" collapsed="false">
      <c r="B56" s="0" t="n">
        <v>3</v>
      </c>
      <c r="C56" s="4" t="n">
        <f aca="true">NORMINV(RAND(),$C53,$B$1)</f>
        <v>0.249140060778525</v>
      </c>
      <c r="D56" s="4" t="n">
        <f aca="false">C56*SIN(10*PI()*C56)+1</f>
        <v>1.24904914852646</v>
      </c>
      <c r="E56" s="4" t="n">
        <f aca="false">D56-$D53</f>
        <v>0.0420918535659669</v>
      </c>
      <c r="F56" s="4"/>
      <c r="G56" s="4"/>
      <c r="H56" s="4"/>
      <c r="O56" s="0" t="n">
        <v>54</v>
      </c>
      <c r="P56" s="0" t="n">
        <f aca="false">P55+$R$1</f>
        <v>0.53</v>
      </c>
      <c r="Q56" s="0" t="n">
        <f aca="false">P56*SIN(10*PI()*P56)+1</f>
        <v>0.571220992981275</v>
      </c>
      <c r="R56" s="4" t="n">
        <f aca="false">C382</f>
        <v>0.650508239224621</v>
      </c>
      <c r="S56" s="4" t="n">
        <f aca="false">D382</f>
        <v>1.65042532105927</v>
      </c>
    </row>
    <row r="57" customFormat="false" ht="12.75" hidden="false" customHeight="false" outlineLevel="0" collapsed="false">
      <c r="B57" s="0" t="n">
        <v>4</v>
      </c>
      <c r="C57" s="4" t="n">
        <f aca="true">NORMINV(RAND(),$C53,$B$1)</f>
        <v>0.190358191170371</v>
      </c>
      <c r="D57" s="4" t="n">
        <f aca="false">C57*SIN(10*PI()*C57)+1</f>
        <v>0.943217007356757</v>
      </c>
      <c r="E57" s="4" t="n">
        <f aca="false">D57-$D53</f>
        <v>-0.26374028760374</v>
      </c>
      <c r="F57" s="4"/>
      <c r="G57" s="4"/>
      <c r="H57" s="4"/>
      <c r="O57" s="0" t="n">
        <v>55</v>
      </c>
      <c r="P57" s="0" t="n">
        <f aca="false">P56+$R$1</f>
        <v>0.54</v>
      </c>
      <c r="Q57" s="0" t="n">
        <f aca="false">P57*SIN(10*PI()*P57)+1</f>
        <v>0.486429481200616</v>
      </c>
      <c r="R57" s="4" t="n">
        <f aca="false">C389</f>
        <v>0.650508239224621</v>
      </c>
      <c r="S57" s="4" t="n">
        <f aca="false">D389</f>
        <v>1.65042532105927</v>
      </c>
    </row>
    <row r="58" customFormat="false" ht="12.75" hidden="false" customHeight="false" outlineLevel="0" collapsed="false">
      <c r="B58" s="0" t="n">
        <v>5</v>
      </c>
      <c r="C58" s="4" t="n">
        <f aca="true">NORMINV(RAND(),$C53,$B$1)</f>
        <v>0.241030124077775</v>
      </c>
      <c r="D58" s="4" t="n">
        <f aca="false">C58*SIN(10*PI()*C58)+1</f>
        <v>1.23152324183807</v>
      </c>
      <c r="E58" s="4" t="n">
        <f aca="false">D58-$D53</f>
        <v>0.0245659468775756</v>
      </c>
      <c r="F58" s="4"/>
      <c r="G58" s="4"/>
      <c r="H58" s="4"/>
      <c r="O58" s="0" t="n">
        <v>56</v>
      </c>
      <c r="P58" s="0" t="n">
        <f aca="false">P57+$R$1</f>
        <v>0.55</v>
      </c>
      <c r="Q58" s="0" t="n">
        <f aca="false">P58*SIN(10*PI()*P58)+1</f>
        <v>0.45</v>
      </c>
      <c r="R58" s="4" t="n">
        <f aca="false">C396</f>
        <v>0.650508239224621</v>
      </c>
      <c r="S58" s="4" t="n">
        <f aca="false">D396</f>
        <v>1.65042532105927</v>
      </c>
    </row>
    <row r="59" customFormat="false" ht="12.75" hidden="false" customHeight="false" outlineLevel="0" collapsed="false">
      <c r="B59" s="0" t="s">
        <v>17</v>
      </c>
      <c r="C59" s="4"/>
      <c r="D59" s="4"/>
      <c r="E59" s="7" t="n">
        <f aca="false">MAX(E54:E58)</f>
        <v>0.0420918535659669</v>
      </c>
      <c r="F59" s="4"/>
      <c r="G59" s="4" t="n">
        <f aca="false">IF(E59&gt;0,1,EXP(E59/F54))</f>
        <v>1</v>
      </c>
      <c r="H59" s="4" t="n">
        <f aca="true">RAND()</f>
        <v>0.401951084117848</v>
      </c>
      <c r="O59" s="0" t="n">
        <v>57</v>
      </c>
      <c r="P59" s="0" t="n">
        <f aca="false">P58+$R$1</f>
        <v>0.56</v>
      </c>
      <c r="Q59" s="0" t="n">
        <f aca="false">P59*SIN(10*PI()*P59)+1</f>
        <v>0.467408350874715</v>
      </c>
      <c r="R59" s="4" t="n">
        <f aca="false">C403</f>
        <v>0.650508239224621</v>
      </c>
      <c r="S59" s="4" t="n">
        <f aca="false">D403</f>
        <v>1.65042532105927</v>
      </c>
    </row>
    <row r="60" customFormat="false" ht="13.5" hidden="false" customHeight="false" outlineLevel="0" collapsed="false">
      <c r="A60" s="5"/>
      <c r="B60" s="8" t="s">
        <v>18</v>
      </c>
      <c r="C60" s="9" t="n">
        <f aca="false">IF(E59&gt;0,CHOOSE(MATCH(E59,E54:E58,0),C54,C55,C56,C57,C58),IF(H59&lt;=G59,CHOOSE(MATCH(E59,E54:E58,0),C54,C55,C56,C57,C58),C53))</f>
        <v>0.249140060778525</v>
      </c>
      <c r="D60" s="9" t="n">
        <f aca="false">C60*SIN(10*PI()*C60)+1</f>
        <v>1.24904914852646</v>
      </c>
      <c r="E60" s="6"/>
      <c r="F60" s="6"/>
      <c r="G60" s="6"/>
      <c r="H60" s="6"/>
      <c r="O60" s="0" t="n">
        <v>58</v>
      </c>
      <c r="P60" s="0" t="n">
        <f aca="false">P59+$R$1</f>
        <v>0.57</v>
      </c>
      <c r="Q60" s="0" t="n">
        <f aca="false">P60*SIN(10*PI()*P60)+1</f>
        <v>0.538860313206283</v>
      </c>
      <c r="R60" s="4" t="n">
        <f aca="false">C410</f>
        <v>0.650508239224621</v>
      </c>
      <c r="S60" s="4" t="n">
        <f aca="false">D410</f>
        <v>1.65042532105927</v>
      </c>
    </row>
    <row r="61" customFormat="false" ht="12.75" hidden="false" customHeight="false" outlineLevel="0" collapsed="false">
      <c r="A61" s="0" t="n">
        <v>9</v>
      </c>
      <c r="B61" s="0" t="n">
        <v>1</v>
      </c>
      <c r="C61" s="4" t="n">
        <f aca="true">NORMINV(RAND(),$C60,$B$1)</f>
        <v>0.302741402479718</v>
      </c>
      <c r="D61" s="4" t="n">
        <f aca="false">C61*SIN(10*PI()*C61)+1</f>
        <v>0.973959010753299</v>
      </c>
      <c r="E61" s="4" t="n">
        <f aca="false">D61-$D60</f>
        <v>-0.275090137773165</v>
      </c>
      <c r="F61" s="4" t="n">
        <f aca="false">F54*$D$1</f>
        <v>0.0774840978</v>
      </c>
      <c r="G61" s="4"/>
      <c r="H61" s="4"/>
      <c r="O61" s="0" t="n">
        <v>59</v>
      </c>
      <c r="P61" s="0" t="n">
        <f aca="false">P60+$R$1</f>
        <v>0.58</v>
      </c>
      <c r="Q61" s="0" t="n">
        <f aca="false">P61*SIN(10*PI()*P61)+1</f>
        <v>0.65908455367037</v>
      </c>
      <c r="R61" s="4" t="n">
        <f aca="false">C417</f>
        <v>0.650508239224621</v>
      </c>
      <c r="S61" s="4" t="n">
        <f aca="false">D417</f>
        <v>1.65042532105927</v>
      </c>
    </row>
    <row r="62" customFormat="false" ht="12.75" hidden="false" customHeight="false" outlineLevel="0" collapsed="false">
      <c r="B62" s="0" t="n">
        <v>2</v>
      </c>
      <c r="C62" s="4" t="n">
        <f aca="true">NORMINV(RAND(),$C60,$B$1)</f>
        <v>0.387455664570152</v>
      </c>
      <c r="D62" s="4" t="n">
        <f aca="false">C62*SIN(10*PI()*C62)+1</f>
        <v>0.851228696586376</v>
      </c>
      <c r="E62" s="4" t="n">
        <f aca="false">D62-$D60</f>
        <v>-0.397820451940087</v>
      </c>
      <c r="F62" s="4"/>
      <c r="G62" s="4"/>
      <c r="H62" s="4"/>
      <c r="O62" s="0" t="n">
        <v>60</v>
      </c>
      <c r="P62" s="0" t="n">
        <f aca="false">P61+$R$1</f>
        <v>0.59</v>
      </c>
      <c r="Q62" s="0" t="n">
        <f aca="false">P62*SIN(10*PI()*P62)+1</f>
        <v>0.817679973318786</v>
      </c>
      <c r="R62" s="4" t="n">
        <f aca="false">C424</f>
        <v>0.650508239224621</v>
      </c>
      <c r="S62" s="4" t="n">
        <f aca="false">D424</f>
        <v>1.65042532105927</v>
      </c>
    </row>
    <row r="63" customFormat="false" ht="12.75" hidden="false" customHeight="false" outlineLevel="0" collapsed="false">
      <c r="B63" s="0" t="n">
        <v>3</v>
      </c>
      <c r="C63" s="4" t="n">
        <f aca="true">NORMINV(RAND(),$C60,$B$1)</f>
        <v>0.175381908493958</v>
      </c>
      <c r="D63" s="4" t="n">
        <f aca="false">C63*SIN(10*PI()*C63)+1</f>
        <v>0.87748307138181</v>
      </c>
      <c r="E63" s="4" t="n">
        <f aca="false">D63-$D60</f>
        <v>-0.371566077144654</v>
      </c>
      <c r="F63" s="4"/>
      <c r="G63" s="4"/>
      <c r="H63" s="4"/>
      <c r="O63" s="0" t="n">
        <v>61</v>
      </c>
      <c r="P63" s="0" t="n">
        <f aca="false">P62+$R$1</f>
        <v>0.6</v>
      </c>
      <c r="Q63" s="0" t="n">
        <f aca="false">P63*SIN(10*PI()*P63)+1</f>
        <v>1.00000000000001</v>
      </c>
      <c r="R63" s="4" t="n">
        <f aca="false">C431</f>
        <v>0.650508239224621</v>
      </c>
      <c r="S63" s="4" t="n">
        <f aca="false">D431</f>
        <v>1.65042532105927</v>
      </c>
    </row>
    <row r="64" customFormat="false" ht="12.75" hidden="false" customHeight="false" outlineLevel="0" collapsed="false">
      <c r="B64" s="0" t="n">
        <v>4</v>
      </c>
      <c r="C64" s="4" t="n">
        <f aca="true">NORMINV(RAND(),$C60,$B$1)</f>
        <v>0.26292823935687</v>
      </c>
      <c r="D64" s="4" t="n">
        <f aca="false">C64*SIN(10*PI()*C64)+1</f>
        <v>1.24153840491124</v>
      </c>
      <c r="E64" s="4" t="n">
        <f aca="false">D64-$D60</f>
        <v>-0.00751074361522508</v>
      </c>
      <c r="F64" s="4"/>
      <c r="G64" s="4"/>
      <c r="H64" s="4"/>
      <c r="O64" s="0" t="n">
        <v>62</v>
      </c>
      <c r="P64" s="0" t="n">
        <f aca="false">P63+$R$1</f>
        <v>0.61</v>
      </c>
      <c r="Q64" s="0" t="n">
        <f aca="false">P64*SIN(10*PI()*P64)+1</f>
        <v>1.18850036656872</v>
      </c>
      <c r="R64" s="4" t="n">
        <f aca="false">C438</f>
        <v>0.650508239224621</v>
      </c>
      <c r="S64" s="4" t="n">
        <f aca="false">D438</f>
        <v>1.65042532105927</v>
      </c>
    </row>
    <row r="65" customFormat="false" ht="12.75" hidden="false" customHeight="false" outlineLevel="0" collapsed="false">
      <c r="B65" s="0" t="n">
        <v>5</v>
      </c>
      <c r="C65" s="4" t="n">
        <f aca="true">NORMINV(RAND(),$C60,$B$1)</f>
        <v>0.11815365211723</v>
      </c>
      <c r="D65" s="4" t="n">
        <f aca="false">C65*SIN(10*PI()*C65)+1</f>
        <v>0.936209290816489</v>
      </c>
      <c r="E65" s="4" t="n">
        <f aca="false">D65-$D60</f>
        <v>-0.312839857709975</v>
      </c>
      <c r="F65" s="4"/>
      <c r="G65" s="4"/>
      <c r="H65" s="4"/>
      <c r="O65" s="0" t="n">
        <v>63</v>
      </c>
      <c r="P65" s="0" t="n">
        <f aca="false">P64+$R$1</f>
        <v>0.62</v>
      </c>
      <c r="Q65" s="0" t="n">
        <f aca="false">P65*SIN(10*PI()*P65)+1</f>
        <v>1.36442685642134</v>
      </c>
      <c r="R65" s="4" t="n">
        <f aca="false">C445</f>
        <v>0.650508239224621</v>
      </c>
      <c r="S65" s="4" t="n">
        <f aca="false">D445</f>
        <v>1.65042532105927</v>
      </c>
    </row>
    <row r="66" customFormat="false" ht="12.75" hidden="false" customHeight="false" outlineLevel="0" collapsed="false">
      <c r="B66" s="0" t="s">
        <v>17</v>
      </c>
      <c r="C66" s="4"/>
      <c r="D66" s="4"/>
      <c r="E66" s="7" t="n">
        <f aca="false">MAX(E61:E65)</f>
        <v>-0.00751074361522508</v>
      </c>
      <c r="F66" s="4"/>
      <c r="G66" s="4" t="n">
        <f aca="false">IF(E66&gt;0,1,EXP(E66/F61))</f>
        <v>0.907617077238474</v>
      </c>
      <c r="H66" s="4" t="n">
        <f aca="true">RAND()</f>
        <v>0.526683939545226</v>
      </c>
      <c r="O66" s="0" t="n">
        <v>64</v>
      </c>
      <c r="P66" s="0" t="n">
        <f aca="false">P65+$R$1</f>
        <v>0.63</v>
      </c>
      <c r="Q66" s="0" t="n">
        <f aca="false">P66*SIN(10*PI()*P66)+1</f>
        <v>1.50968070645622</v>
      </c>
      <c r="R66" s="4" t="n">
        <f aca="false">C452</f>
        <v>0.650508239224621</v>
      </c>
      <c r="S66" s="4" t="n">
        <f aca="false">D452</f>
        <v>1.65042532105927</v>
      </c>
    </row>
    <row r="67" customFormat="false" ht="13.5" hidden="false" customHeight="false" outlineLevel="0" collapsed="false">
      <c r="A67" s="5"/>
      <c r="B67" s="8" t="s">
        <v>18</v>
      </c>
      <c r="C67" s="9" t="n">
        <f aca="false">IF(E66&gt;0,CHOOSE(MATCH(E66,E61:E65,0),C61,C62,C63,C64,C65),IF(H66&lt;=G66,CHOOSE(MATCH(E66,E61:E65,0),C61,C62,C63,C64,C65),C60))</f>
        <v>0.26292823935687</v>
      </c>
      <c r="D67" s="9" t="n">
        <f aca="false">C67*SIN(10*PI()*C67)+1</f>
        <v>1.24153840491124</v>
      </c>
      <c r="E67" s="6"/>
      <c r="F67" s="6"/>
      <c r="G67" s="6"/>
      <c r="H67" s="6"/>
      <c r="O67" s="0" t="n">
        <v>65</v>
      </c>
      <c r="P67" s="0" t="n">
        <f aca="false">P66+$R$1</f>
        <v>0.64</v>
      </c>
      <c r="Q67" s="0" t="n">
        <f aca="false">P67*SIN(10*PI()*P67)+1</f>
        <v>1.6086761704289</v>
      </c>
      <c r="R67" s="4" t="n">
        <f aca="false">C459</f>
        <v>0.650508239224621</v>
      </c>
      <c r="S67" s="4" t="n">
        <f aca="false">D459</f>
        <v>1.65042532105927</v>
      </c>
    </row>
    <row r="68" customFormat="false" ht="12.75" hidden="false" customHeight="false" outlineLevel="0" collapsed="false">
      <c r="A68" s="0" t="n">
        <v>10</v>
      </c>
      <c r="B68" s="0" t="n">
        <v>1</v>
      </c>
      <c r="C68" s="4" t="n">
        <f aca="true">NORMINV(RAND(),$C67,$B$1)</f>
        <v>0.22779341220597</v>
      </c>
      <c r="D68" s="4" t="n">
        <f aca="false">C68*SIN(10*PI()*C68)+1</f>
        <v>1.17457177503298</v>
      </c>
      <c r="E68" s="4" t="n">
        <f aca="false">D68-$D67</f>
        <v>-0.0669666298782581</v>
      </c>
      <c r="F68" s="4" t="n">
        <f aca="false">F61*$D$1</f>
        <v>0.06973568802</v>
      </c>
      <c r="G68" s="4"/>
      <c r="H68" s="4"/>
      <c r="O68" s="0" t="n">
        <v>66</v>
      </c>
      <c r="P68" s="0" t="n">
        <f aca="false">P67+$R$1</f>
        <v>0.65</v>
      </c>
      <c r="Q68" s="0" t="n">
        <f aca="false">P68*SIN(10*PI()*P68)+1</f>
        <v>1.65</v>
      </c>
      <c r="R68" s="4" t="n">
        <f aca="false">C466</f>
        <v>0.650508239224621</v>
      </c>
      <c r="S68" s="4" t="n">
        <f aca="false">D466</f>
        <v>1.65042532105927</v>
      </c>
    </row>
    <row r="69" customFormat="false" ht="12.75" hidden="false" customHeight="false" outlineLevel="0" collapsed="false">
      <c r="B69" s="0" t="n">
        <v>2</v>
      </c>
      <c r="C69" s="4" t="n">
        <f aca="true">NORMINV(RAND(),$C67,$B$1)</f>
        <v>0.297256913246777</v>
      </c>
      <c r="D69" s="4" t="n">
        <f aca="false">C69*SIN(10*PI()*C69)+1</f>
        <v>1.02558489887697</v>
      </c>
      <c r="E69" s="4" t="n">
        <f aca="false">D69-$D67</f>
        <v>-0.215953506034269</v>
      </c>
      <c r="F69" s="4"/>
      <c r="G69" s="4"/>
      <c r="H69" s="4"/>
      <c r="O69" s="0" t="n">
        <v>67</v>
      </c>
      <c r="P69" s="0" t="n">
        <f aca="false">P68+$R$1</f>
        <v>0.66</v>
      </c>
      <c r="Q69" s="0" t="n">
        <f aca="false">P69*SIN(10*PI()*P69)+1</f>
        <v>1.6276973007548</v>
      </c>
      <c r="R69" s="4" t="n">
        <f aca="false">C473</f>
        <v>0.650508239224621</v>
      </c>
      <c r="S69" s="4" t="n">
        <f aca="false">D473</f>
        <v>1.65042532105927</v>
      </c>
    </row>
    <row r="70" customFormat="false" ht="12.75" hidden="false" customHeight="false" outlineLevel="0" collapsed="false">
      <c r="B70" s="0" t="n">
        <v>3</v>
      </c>
      <c r="C70" s="4" t="n">
        <f aca="true">NORMINV(RAND(),$C67,$B$1)</f>
        <v>0.273641889182851</v>
      </c>
      <c r="D70" s="4" t="n">
        <f aca="false">C70*SIN(10*PI()*C70)+1</f>
        <v>1.20157111442079</v>
      </c>
      <c r="E70" s="4" t="n">
        <f aca="false">D70-$D67</f>
        <v>-0.0399672904904491</v>
      </c>
      <c r="F70" s="4"/>
      <c r="G70" s="4"/>
      <c r="H70" s="4"/>
      <c r="O70" s="0" t="n">
        <v>68</v>
      </c>
      <c r="P70" s="0" t="n">
        <f aca="false">P69+$R$1</f>
        <v>0.67</v>
      </c>
      <c r="Q70" s="0" t="n">
        <f aca="false">P70*SIN(10*PI()*P70)+1</f>
        <v>1.54204138623121</v>
      </c>
      <c r="R70" s="4" t="n">
        <f aca="false">C480</f>
        <v>0.650508239224621</v>
      </c>
      <c r="S70" s="4" t="n">
        <f aca="false">D480</f>
        <v>1.65042532105927</v>
      </c>
    </row>
    <row r="71" customFormat="false" ht="12.75" hidden="false" customHeight="false" outlineLevel="0" collapsed="false">
      <c r="B71" s="0" t="n">
        <v>4</v>
      </c>
      <c r="C71" s="4" t="n">
        <f aca="true">NORMINV(RAND(),$C67,$B$1)</f>
        <v>0.253426294898927</v>
      </c>
      <c r="D71" s="4" t="n">
        <f aca="false">C71*SIN(10*PI()*C71)+1</f>
        <v>1.2519595603013</v>
      </c>
      <c r="E71" s="4" t="n">
        <f aca="false">D71-$D67</f>
        <v>0.0104211553900599</v>
      </c>
      <c r="F71" s="4"/>
      <c r="G71" s="4"/>
      <c r="H71" s="4"/>
      <c r="O71" s="0" t="n">
        <v>69</v>
      </c>
      <c r="P71" s="0" t="n">
        <f aca="false">P70+$R$1</f>
        <v>0.68</v>
      </c>
      <c r="Q71" s="0" t="n">
        <f aca="false">P71*SIN(10*PI()*P71)+1</f>
        <v>1.39969397155888</v>
      </c>
      <c r="R71" s="4" t="n">
        <f aca="false">C487</f>
        <v>0.650508239224621</v>
      </c>
      <c r="S71" s="4" t="n">
        <f aca="false">D487</f>
        <v>1.65042532105927</v>
      </c>
    </row>
    <row r="72" customFormat="false" ht="12.75" hidden="false" customHeight="false" outlineLevel="0" collapsed="false">
      <c r="B72" s="0" t="n">
        <v>5</v>
      </c>
      <c r="C72" s="4" t="n">
        <f aca="true">NORMINV(RAND(),$C67,$B$1)</f>
        <v>0.248235555250401</v>
      </c>
      <c r="D72" s="4" t="n">
        <f aca="false">C72*SIN(10*PI()*C72)+1</f>
        <v>1.24785427996291</v>
      </c>
      <c r="E72" s="4" t="n">
        <f aca="false">D72-$D67</f>
        <v>0.00631587505167053</v>
      </c>
      <c r="F72" s="4"/>
      <c r="G72" s="4"/>
      <c r="H72" s="4"/>
      <c r="O72" s="0" t="n">
        <v>70</v>
      </c>
      <c r="P72" s="0" t="n">
        <f aca="false">P71+$R$1</f>
        <v>0.69</v>
      </c>
      <c r="Q72" s="0" t="n">
        <f aca="false">P72*SIN(10*PI()*P72)+1</f>
        <v>1.21322172611871</v>
      </c>
      <c r="R72" s="4" t="n">
        <f aca="false">C494</f>
        <v>0.650508239224621</v>
      </c>
      <c r="S72" s="4" t="n">
        <f aca="false">D494</f>
        <v>1.65042532105927</v>
      </c>
    </row>
    <row r="73" customFormat="false" ht="12.75" hidden="false" customHeight="false" outlineLevel="0" collapsed="false">
      <c r="B73" s="0" t="s">
        <v>17</v>
      </c>
      <c r="C73" s="4"/>
      <c r="D73" s="4"/>
      <c r="E73" s="7" t="n">
        <f aca="false">MAX(E68:E72)</f>
        <v>0.0104211553900599</v>
      </c>
      <c r="F73" s="4"/>
      <c r="G73" s="4" t="n">
        <f aca="false">IF(E73&gt;0,1,EXP(E73/F68))</f>
        <v>1</v>
      </c>
      <c r="H73" s="4" t="n">
        <f aca="true">RAND()</f>
        <v>0.782067508969265</v>
      </c>
      <c r="O73" s="0" t="n">
        <v>71</v>
      </c>
      <c r="P73" s="0" t="n">
        <f aca="false">P72+$R$1</f>
        <v>0.7</v>
      </c>
      <c r="Q73" s="0" t="n">
        <f aca="false">P73*SIN(10*PI()*P73)+1</f>
        <v>0.999999999999991</v>
      </c>
      <c r="R73" s="4" t="n">
        <f aca="false">C501</f>
        <v>0.650508239224621</v>
      </c>
      <c r="S73" s="4" t="n">
        <f aca="false">D501</f>
        <v>1.65042532105927</v>
      </c>
    </row>
    <row r="74" customFormat="false" ht="13.5" hidden="false" customHeight="false" outlineLevel="0" collapsed="false">
      <c r="A74" s="5"/>
      <c r="B74" s="8" t="s">
        <v>18</v>
      </c>
      <c r="C74" s="9" t="n">
        <f aca="false">IF(E73&gt;0,CHOOSE(MATCH(E73,E68:E72,0),C68,C69,C70,C71,C72),IF(H73&lt;=G73,CHOOSE(MATCH(E73,E68:E72,0),C68,C69,C70,C71,C72),C67))</f>
        <v>0.253426294898927</v>
      </c>
      <c r="D74" s="9" t="n">
        <f aca="false">C74*SIN(10*PI()*C74)+1</f>
        <v>1.2519595603013</v>
      </c>
      <c r="E74" s="6"/>
      <c r="F74" s="6"/>
      <c r="G74" s="6"/>
      <c r="H74" s="6"/>
      <c r="O74" s="0" t="n">
        <v>72</v>
      </c>
      <c r="P74" s="0" t="n">
        <f aca="false">P73+$R$1</f>
        <v>0.71</v>
      </c>
      <c r="Q74" s="0" t="n">
        <f aca="false">P74*SIN(10*PI()*P74)+1</f>
        <v>0.780597933993779</v>
      </c>
      <c r="R74" s="4" t="n">
        <f aca="false">C508</f>
        <v>0.650508239224621</v>
      </c>
      <c r="S74" s="4" t="n">
        <f aca="false">D508</f>
        <v>1.65042532105927</v>
      </c>
    </row>
    <row r="75" customFormat="false" ht="12.75" hidden="false" customHeight="false" outlineLevel="0" collapsed="false">
      <c r="A75" s="0" t="n">
        <v>11</v>
      </c>
      <c r="B75" s="0" t="n">
        <v>1</v>
      </c>
      <c r="C75" s="4" t="n">
        <f aca="true">NORMINV(RAND(),$C74,$B$1)</f>
        <v>0.216346727914662</v>
      </c>
      <c r="D75" s="4" t="n">
        <f aca="false">C75*SIN(10*PI()*C75)+1</f>
        <v>1.10628472618558</v>
      </c>
      <c r="E75" s="4" t="n">
        <f aca="false">D75-$D74</f>
        <v>-0.145674834115721</v>
      </c>
      <c r="F75" s="4" t="n">
        <f aca="false">F68*$D$1</f>
        <v>0.062762119218</v>
      </c>
      <c r="G75" s="4"/>
      <c r="H75" s="4"/>
      <c r="O75" s="0" t="n">
        <v>73</v>
      </c>
      <c r="P75" s="0" t="n">
        <f aca="false">P74+$R$1</f>
        <v>0.72</v>
      </c>
      <c r="Q75" s="0" t="n">
        <f aca="false">P75*SIN(10*PI()*P75)+1</f>
        <v>0.576794618349411</v>
      </c>
      <c r="R75" s="4" t="n">
        <f aca="false">C515</f>
        <v>0.650508239224621</v>
      </c>
      <c r="S75" s="4" t="n">
        <f aca="false">D515</f>
        <v>1.65042532105927</v>
      </c>
    </row>
    <row r="76" customFormat="false" ht="12.75" hidden="false" customHeight="false" outlineLevel="0" collapsed="false">
      <c r="B76" s="0" t="n">
        <v>2</v>
      </c>
      <c r="C76" s="4" t="n">
        <f aca="true">NORMINV(RAND(),$C74,$B$1)</f>
        <v>0.28926992997081</v>
      </c>
      <c r="D76" s="4" t="n">
        <f aca="false">C76*SIN(10*PI()*C76)+1</f>
        <v>1.09567518268385</v>
      </c>
      <c r="E76" s="4" t="n">
        <f aca="false">D76-$D74</f>
        <v>-0.156284377617447</v>
      </c>
      <c r="F76" s="4"/>
      <c r="G76" s="4"/>
      <c r="H76" s="4"/>
      <c r="O76" s="0" t="n">
        <v>74</v>
      </c>
      <c r="P76" s="0" t="n">
        <f aca="false">P75+$R$1</f>
        <v>0.73</v>
      </c>
      <c r="Q76" s="0" t="n">
        <f aca="false">P76*SIN(10*PI()*P76)+1</f>
        <v>0.409417594106283</v>
      </c>
      <c r="R76" s="4" t="n">
        <f aca="false">C522</f>
        <v>0.650508239224621</v>
      </c>
      <c r="S76" s="4" t="n">
        <f aca="false">D522</f>
        <v>1.65042532105927</v>
      </c>
    </row>
    <row r="77" customFormat="false" ht="12.75" hidden="false" customHeight="false" outlineLevel="0" collapsed="false">
      <c r="B77" s="0" t="n">
        <v>3</v>
      </c>
      <c r="C77" s="4" t="n">
        <f aca="true">NORMINV(RAND(),$C74,$B$1)</f>
        <v>0.282577600928051</v>
      </c>
      <c r="D77" s="4" t="n">
        <f aca="false">C77*SIN(10*PI()*C77)+1</f>
        <v>1.14705857116878</v>
      </c>
      <c r="E77" s="4" t="n">
        <f aca="false">D77-$D74</f>
        <v>-0.104900989132516</v>
      </c>
      <c r="F77" s="4"/>
      <c r="G77" s="4"/>
      <c r="H77" s="4"/>
      <c r="O77" s="0" t="n">
        <v>75</v>
      </c>
      <c r="P77" s="0" t="n">
        <f aca="false">P76+$R$1</f>
        <v>0.74</v>
      </c>
      <c r="Q77" s="0" t="n">
        <f aca="false">P77*SIN(10*PI()*P77)+1</f>
        <v>0.296218177941583</v>
      </c>
      <c r="R77" s="4" t="n">
        <f aca="false">C529</f>
        <v>0.650508239224621</v>
      </c>
      <c r="S77" s="4" t="n">
        <f aca="false">D529</f>
        <v>1.65042532105927</v>
      </c>
    </row>
    <row r="78" customFormat="false" ht="12.75" hidden="false" customHeight="false" outlineLevel="0" collapsed="false">
      <c r="B78" s="0" t="n">
        <v>4</v>
      </c>
      <c r="C78" s="4" t="n">
        <f aca="true">NORMINV(RAND(),$C74,$B$1)</f>
        <v>0.162978573803024</v>
      </c>
      <c r="D78" s="4" t="n">
        <f aca="false">C78*SIN(10*PI()*C78)+1</f>
        <v>0.850382124879176</v>
      </c>
      <c r="E78" s="4" t="n">
        <f aca="false">D78-$D74</f>
        <v>-0.401577435422122</v>
      </c>
      <c r="F78" s="4"/>
      <c r="G78" s="4"/>
      <c r="H78" s="4"/>
      <c r="O78" s="0" t="n">
        <v>76</v>
      </c>
      <c r="P78" s="0" t="n">
        <f aca="false">P77+$R$1</f>
        <v>0.75</v>
      </c>
      <c r="Q78" s="0" t="n">
        <f aca="false">P78*SIN(10*PI()*P78)+1</f>
        <v>0.25</v>
      </c>
      <c r="R78" s="4" t="n">
        <f aca="false">C536</f>
        <v>0.650508239224621</v>
      </c>
      <c r="S78" s="4" t="n">
        <f aca="false">D536</f>
        <v>1.65042532105927</v>
      </c>
    </row>
    <row r="79" customFormat="false" ht="12.75" hidden="false" customHeight="false" outlineLevel="0" collapsed="false">
      <c r="B79" s="0" t="n">
        <v>5</v>
      </c>
      <c r="C79" s="4" t="n">
        <f aca="true">NORMINV(RAND(),$C74,$B$1)</f>
        <v>0.320399951817085</v>
      </c>
      <c r="D79" s="4" t="n">
        <f aca="false">C79*SIN(10*PI()*C79)+1</f>
        <v>0.808431660991695</v>
      </c>
      <c r="E79" s="4" t="n">
        <f aca="false">D79-$D74</f>
        <v>-0.443527899309604</v>
      </c>
      <c r="F79" s="4"/>
      <c r="G79" s="4"/>
      <c r="H79" s="4"/>
      <c r="O79" s="0" t="n">
        <v>77</v>
      </c>
      <c r="P79" s="0" t="n">
        <f aca="false">P78+$R$1</f>
        <v>0.760000000000001</v>
      </c>
      <c r="Q79" s="0" t="n">
        <f aca="false">P79*SIN(10*PI()*P79)+1</f>
        <v>0.277197047615686</v>
      </c>
      <c r="R79" s="4" t="n">
        <f aca="false">C543</f>
        <v>0.650508239224621</v>
      </c>
      <c r="S79" s="4" t="n">
        <f aca="false">D543</f>
        <v>1.65042532105927</v>
      </c>
    </row>
    <row r="80" customFormat="false" ht="12.75" hidden="false" customHeight="false" outlineLevel="0" collapsed="false">
      <c r="B80" s="0" t="s">
        <v>17</v>
      </c>
      <c r="C80" s="4"/>
      <c r="D80" s="4"/>
      <c r="E80" s="7" t="n">
        <f aca="false">MAX(E75:E79)</f>
        <v>-0.104900989132516</v>
      </c>
      <c r="F80" s="4"/>
      <c r="G80" s="4" t="n">
        <f aca="false">IF(E80&gt;0,1,EXP(E80/F75))</f>
        <v>0.187982556779026</v>
      </c>
      <c r="H80" s="4" t="n">
        <f aca="true">RAND()</f>
        <v>0.552001975270098</v>
      </c>
      <c r="O80" s="0" t="n">
        <v>78</v>
      </c>
      <c r="P80" s="0" t="n">
        <f aca="false">P79+$R$1</f>
        <v>0.770000000000001</v>
      </c>
      <c r="Q80" s="0" t="n">
        <f aca="false">P80*SIN(10*PI()*P80)+1</f>
        <v>0.377056914331297</v>
      </c>
      <c r="R80" s="4" t="n">
        <f aca="false">C550</f>
        <v>0.650914628071647</v>
      </c>
      <c r="S80" s="4" t="n">
        <f aca="false">D550</f>
        <v>1.65064593717448</v>
      </c>
    </row>
    <row r="81" customFormat="false" ht="13.5" hidden="false" customHeight="false" outlineLevel="0" collapsed="false">
      <c r="A81" s="5"/>
      <c r="B81" s="8" t="s">
        <v>18</v>
      </c>
      <c r="C81" s="9" t="n">
        <f aca="false">IF(E80&gt;0,CHOOSE(MATCH(E80,E75:E79,0),C75,C76,C77,C78,C79),IF(H80&lt;=G80,CHOOSE(MATCH(E80,E75:E79,0),C75,C76,C77,C78,C79),C74))</f>
        <v>0.253426294898927</v>
      </c>
      <c r="D81" s="9" t="n">
        <f aca="false">C81*SIN(10*PI()*C81)+1</f>
        <v>1.2519595603013</v>
      </c>
      <c r="E81" s="6"/>
      <c r="F81" s="6"/>
      <c r="G81" s="6"/>
      <c r="H81" s="6"/>
      <c r="O81" s="0" t="n">
        <v>79</v>
      </c>
      <c r="P81" s="0" t="n">
        <f aca="false">P80+$R$1</f>
        <v>0.780000000000001</v>
      </c>
      <c r="Q81" s="0" t="n">
        <f aca="false">P81*SIN(10*PI()*P81)+1</f>
        <v>0.541527503211879</v>
      </c>
      <c r="R81" s="4" t="n">
        <f aca="false">C557</f>
        <v>0.650914628071647</v>
      </c>
      <c r="S81" s="4" t="n">
        <f aca="false">D557</f>
        <v>1.65064593717448</v>
      </c>
    </row>
    <row r="82" customFormat="false" ht="12.75" hidden="false" customHeight="false" outlineLevel="0" collapsed="false">
      <c r="A82" s="0" t="n">
        <v>12</v>
      </c>
      <c r="B82" s="0" t="n">
        <v>1</v>
      </c>
      <c r="C82" s="4" t="n">
        <f aca="true">NORMINV(RAND(),$C81,$B$1)</f>
        <v>0.310373118922196</v>
      </c>
      <c r="D82" s="4" t="n">
        <f aca="false">C82*SIN(10*PI()*C82)+1</f>
        <v>0.900636008573278</v>
      </c>
      <c r="E82" s="4" t="n">
        <f aca="false">D82-$D81</f>
        <v>-0.351323551728021</v>
      </c>
      <c r="F82" s="4" t="n">
        <f aca="false">F75*$D$1</f>
        <v>0.0564859072962</v>
      </c>
      <c r="G82" s="4"/>
      <c r="H82" s="4"/>
      <c r="O82" s="0" t="n">
        <v>80</v>
      </c>
      <c r="P82" s="0" t="n">
        <f aca="false">P81+$R$1</f>
        <v>0.790000000000001</v>
      </c>
      <c r="Q82" s="0" t="n">
        <f aca="false">P82*SIN(10*PI()*P82)+1</f>
        <v>0.755876574443803</v>
      </c>
      <c r="R82" s="4" t="n">
        <f aca="false">C564</f>
        <v>0.650914628071647</v>
      </c>
      <c r="S82" s="4" t="n">
        <f aca="false">D564</f>
        <v>1.65064593717448</v>
      </c>
    </row>
    <row r="83" customFormat="false" ht="12.75" hidden="false" customHeight="false" outlineLevel="0" collapsed="false">
      <c r="B83" s="0" t="n">
        <v>2</v>
      </c>
      <c r="C83" s="4" t="n">
        <f aca="true">NORMINV(RAND(),$C81,$B$1)</f>
        <v>0.185871237546814</v>
      </c>
      <c r="D83" s="4" t="n">
        <f aca="false">C83*SIN(10*PI()*C83)+1</f>
        <v>0.92018019980955</v>
      </c>
      <c r="E83" s="4" t="n">
        <f aca="false">D83-$D81</f>
        <v>-0.331779360491749</v>
      </c>
      <c r="F83" s="4"/>
      <c r="G83" s="4"/>
      <c r="H83" s="4"/>
      <c r="O83" s="0" t="n">
        <v>81</v>
      </c>
      <c r="P83" s="0" t="n">
        <f aca="false">P82+$R$1</f>
        <v>0.800000000000001</v>
      </c>
      <c r="Q83" s="0" t="n">
        <f aca="false">P83*SIN(10*PI()*P83)+1</f>
        <v>1.00000000000001</v>
      </c>
      <c r="R83" s="4" t="n">
        <f aca="false">C571</f>
        <v>0.650914628071647</v>
      </c>
      <c r="S83" s="4" t="n">
        <f aca="false">D571</f>
        <v>1.65064593717448</v>
      </c>
    </row>
    <row r="84" customFormat="false" ht="12.75" hidden="false" customHeight="false" outlineLevel="0" collapsed="false">
      <c r="B84" s="0" t="n">
        <v>3</v>
      </c>
      <c r="C84" s="4" t="n">
        <f aca="true">NORMINV(RAND(),$C81,$B$1)</f>
        <v>0.262379852971286</v>
      </c>
      <c r="D84" s="4" t="n">
        <f aca="false">C84*SIN(10*PI()*C84)+1</f>
        <v>1.24278464283382</v>
      </c>
      <c r="E84" s="4" t="n">
        <f aca="false">D84-$D81</f>
        <v>-0.00917491746747823</v>
      </c>
      <c r="F84" s="4"/>
      <c r="G84" s="4"/>
      <c r="H84" s="4"/>
      <c r="O84" s="0" t="n">
        <v>82</v>
      </c>
      <c r="P84" s="0" t="n">
        <f aca="false">P83+$R$1</f>
        <v>0.810000000000001</v>
      </c>
      <c r="Q84" s="0" t="n">
        <f aca="false">P84*SIN(10*PI()*P84)+1</f>
        <v>1.25030376544372</v>
      </c>
      <c r="R84" s="4" t="n">
        <f aca="false">C578</f>
        <v>0.650914628071647</v>
      </c>
      <c r="S84" s="4" t="n">
        <f aca="false">D578</f>
        <v>1.65064593717448</v>
      </c>
    </row>
    <row r="85" customFormat="false" ht="12.75" hidden="false" customHeight="false" outlineLevel="0" collapsed="false">
      <c r="B85" s="0" t="n">
        <v>4</v>
      </c>
      <c r="C85" s="4" t="n">
        <f aca="true">NORMINV(RAND(),$C81,$B$1)</f>
        <v>0.255110615341608</v>
      </c>
      <c r="D85" s="4" t="n">
        <f aca="false">C85*SIN(10*PI()*C85)+1</f>
        <v>1.25182957524419</v>
      </c>
      <c r="E85" s="4" t="n">
        <f aca="false">D85-$D81</f>
        <v>-0.000129985057108373</v>
      </c>
      <c r="F85" s="4"/>
      <c r="G85" s="4"/>
      <c r="H85" s="4"/>
      <c r="O85" s="0" t="n">
        <v>83</v>
      </c>
      <c r="P85" s="0" t="n">
        <f aca="false">P84+$R$1</f>
        <v>0.820000000000001</v>
      </c>
      <c r="Q85" s="0" t="n">
        <f aca="false">P85*SIN(10*PI()*P85)+1</f>
        <v>1.48198390687984</v>
      </c>
      <c r="R85" s="4" t="n">
        <f aca="false">C585</f>
        <v>0.65106654605439</v>
      </c>
      <c r="S85" s="4" t="n">
        <f aca="false">D585</f>
        <v>1.65070110803775</v>
      </c>
    </row>
    <row r="86" customFormat="false" ht="12.75" hidden="false" customHeight="false" outlineLevel="0" collapsed="false">
      <c r="B86" s="0" t="n">
        <v>5</v>
      </c>
      <c r="C86" s="4" t="n">
        <f aca="true">NORMINV(RAND(),$C81,$B$1)</f>
        <v>0.296655455356986</v>
      </c>
      <c r="D86" s="4" t="n">
        <f aca="false">C86*SIN(10*PI()*C86)+1</f>
        <v>1.03111285066705</v>
      </c>
      <c r="E86" s="4" t="n">
        <f aca="false">D86-$D81</f>
        <v>-0.220846709634253</v>
      </c>
      <c r="F86" s="4"/>
      <c r="G86" s="4"/>
      <c r="H86" s="4"/>
      <c r="O86" s="0" t="n">
        <v>84</v>
      </c>
      <c r="P86" s="0" t="n">
        <f aca="false">P85+$R$1</f>
        <v>0.830000000000001</v>
      </c>
      <c r="Q86" s="0" t="n">
        <f aca="false">P86*SIN(10*PI()*P86)+1</f>
        <v>1.67148410533121</v>
      </c>
      <c r="R86" s="4" t="n">
        <f aca="false">C592</f>
        <v>0.864198377720808</v>
      </c>
      <c r="S86" s="4" t="n">
        <f aca="false">D592</f>
        <v>1.77964170630505</v>
      </c>
    </row>
    <row r="87" customFormat="false" ht="12.75" hidden="false" customHeight="false" outlineLevel="0" collapsed="false">
      <c r="B87" s="0" t="s">
        <v>17</v>
      </c>
      <c r="C87" s="4"/>
      <c r="D87" s="4"/>
      <c r="E87" s="7" t="n">
        <f aca="false">MAX(E82:E86)</f>
        <v>-0.000129985057108373</v>
      </c>
      <c r="F87" s="4"/>
      <c r="G87" s="4" t="n">
        <f aca="false">IF(E87&gt;0,1,EXP(E87/F82))</f>
        <v>0.997701451255137</v>
      </c>
      <c r="H87" s="4" t="n">
        <f aca="true">RAND()</f>
        <v>0.62422611545232</v>
      </c>
      <c r="O87" s="0" t="n">
        <v>85</v>
      </c>
      <c r="P87" s="0" t="n">
        <f aca="false">P86+$R$1</f>
        <v>0.840000000000001</v>
      </c>
      <c r="Q87" s="0" t="n">
        <f aca="false">P87*SIN(10*PI()*P87)+1</f>
        <v>1.79888747368793</v>
      </c>
      <c r="R87" s="4" t="n">
        <f aca="false">C599</f>
        <v>0.864198377720808</v>
      </c>
      <c r="S87" s="4" t="n">
        <f aca="false">D599</f>
        <v>1.77964170630505</v>
      </c>
    </row>
    <row r="88" customFormat="false" ht="13.5" hidden="false" customHeight="false" outlineLevel="0" collapsed="false">
      <c r="A88" s="5"/>
      <c r="B88" s="8" t="s">
        <v>18</v>
      </c>
      <c r="C88" s="9" t="n">
        <f aca="false">IF(E87&gt;0,CHOOSE(MATCH(E87,E82:E86,0),C82,C83,C84,C85,C86),IF(H87&lt;=G87,CHOOSE(MATCH(E87,E82:E86,0),C82,C83,C84,C85,C86),C81))</f>
        <v>0.255110615341608</v>
      </c>
      <c r="D88" s="9" t="n">
        <f aca="false">C88*SIN(10*PI()*C88)+1</f>
        <v>1.25182957524419</v>
      </c>
      <c r="E88" s="6"/>
      <c r="F88" s="6"/>
      <c r="G88" s="6"/>
      <c r="H88" s="6"/>
      <c r="O88" s="0" t="n">
        <v>86</v>
      </c>
      <c r="P88" s="0" t="n">
        <f aca="false">P87+$R$1</f>
        <v>0.850000000000001</v>
      </c>
      <c r="Q88" s="0" t="n">
        <f aca="false">P88*SIN(10*PI()*P88)+1</f>
        <v>1.85</v>
      </c>
      <c r="R88" s="4" t="n">
        <f aca="false">C606</f>
        <v>0.848314716649263</v>
      </c>
      <c r="S88" s="4" t="n">
        <f aca="false">D606</f>
        <v>1.84712601966736</v>
      </c>
    </row>
    <row r="89" customFormat="false" ht="12.75" hidden="false" customHeight="false" outlineLevel="0" collapsed="false">
      <c r="A89" s="0" t="n">
        <v>13</v>
      </c>
      <c r="B89" s="0" t="n">
        <v>1</v>
      </c>
      <c r="C89" s="4" t="n">
        <f aca="true">NORMINV(RAND(),$C88,$B$1)</f>
        <v>0.30806920907746</v>
      </c>
      <c r="D89" s="4" t="n">
        <f aca="false">C89*SIN(10*PI()*C89)+1</f>
        <v>0.922737703732599</v>
      </c>
      <c r="E89" s="4" t="n">
        <f aca="false">D89-$D88</f>
        <v>-0.329091871511592</v>
      </c>
      <c r="F89" s="4" t="n">
        <f aca="false">F82*$D$1</f>
        <v>0.05083731656658</v>
      </c>
      <c r="G89" s="4"/>
      <c r="H89" s="4"/>
      <c r="O89" s="0" t="n">
        <v>87</v>
      </c>
      <c r="P89" s="0" t="n">
        <f aca="false">P88+$R$1</f>
        <v>0.860000000000001</v>
      </c>
      <c r="Q89" s="0" t="n">
        <f aca="false">P89*SIN(10*PI()*P89)+1</f>
        <v>1.81790860401383</v>
      </c>
      <c r="R89" s="4" t="n">
        <f aca="false">C613</f>
        <v>0.848314716649263</v>
      </c>
      <c r="S89" s="4" t="n">
        <f aca="false">D613</f>
        <v>1.84712601966736</v>
      </c>
    </row>
    <row r="90" customFormat="false" ht="12.75" hidden="false" customHeight="false" outlineLevel="0" collapsed="false">
      <c r="B90" s="0" t="n">
        <v>2</v>
      </c>
      <c r="C90" s="4" t="n">
        <f aca="true">NORMINV(RAND(),$C88,$B$1)</f>
        <v>0.366414450772639</v>
      </c>
      <c r="D90" s="4" t="n">
        <f aca="false">C90*SIN(10*PI()*C90)+1</f>
        <v>0.681234093759762</v>
      </c>
      <c r="E90" s="4" t="n">
        <f aca="false">D90-$D88</f>
        <v>-0.570595481484428</v>
      </c>
      <c r="F90" s="4"/>
      <c r="G90" s="4"/>
      <c r="H90" s="4"/>
      <c r="O90" s="0" t="n">
        <v>88</v>
      </c>
      <c r="P90" s="0" t="n">
        <f aca="false">P89+$R$1</f>
        <v>0.870000000000001</v>
      </c>
      <c r="Q90" s="0" t="n">
        <f aca="false">P90*SIN(10*PI()*P90)+1</f>
        <v>1.7038447851062</v>
      </c>
      <c r="R90" s="4" t="n">
        <f aca="false">C620</f>
        <v>0.848314716649263</v>
      </c>
      <c r="S90" s="4" t="n">
        <f aca="false">D620</f>
        <v>1.84712601966736</v>
      </c>
    </row>
    <row r="91" customFormat="false" ht="12.75" hidden="false" customHeight="false" outlineLevel="0" collapsed="false">
      <c r="B91" s="0" t="n">
        <v>3</v>
      </c>
      <c r="C91" s="4" t="n">
        <f aca="true">NORMINV(RAND(),$C88,$B$1)</f>
        <v>0.183423487471996</v>
      </c>
      <c r="D91" s="4" t="n">
        <f aca="false">C91*SIN(10*PI()*C91)+1</f>
        <v>0.908738528818695</v>
      </c>
      <c r="E91" s="4" t="n">
        <f aca="false">D91-$D88</f>
        <v>-0.343091046425496</v>
      </c>
      <c r="F91" s="4"/>
      <c r="G91" s="4"/>
      <c r="H91" s="4"/>
      <c r="O91" s="0" t="n">
        <v>89</v>
      </c>
      <c r="P91" s="0" t="n">
        <f aca="false">P90+$R$1</f>
        <v>0.880000000000001</v>
      </c>
      <c r="Q91" s="0" t="n">
        <f aca="false">P91*SIN(10*PI()*P91)+1</f>
        <v>1.51725102201736</v>
      </c>
      <c r="R91" s="4" t="n">
        <f aca="false">C627</f>
        <v>0.848314716649263</v>
      </c>
      <c r="S91" s="4" t="n">
        <f aca="false">D627</f>
        <v>1.84712601966736</v>
      </c>
    </row>
    <row r="92" customFormat="false" ht="12.75" hidden="false" customHeight="false" outlineLevel="0" collapsed="false">
      <c r="B92" s="0" t="n">
        <v>4</v>
      </c>
      <c r="C92" s="4" t="n">
        <f aca="true">NORMINV(RAND(),$C88,$B$1)</f>
        <v>0.309815757584447</v>
      </c>
      <c r="D92" s="4" t="n">
        <f aca="false">C92*SIN(10*PI()*C92)+1</f>
        <v>0.905968750556822</v>
      </c>
      <c r="E92" s="4" t="n">
        <f aca="false">D92-$D88</f>
        <v>-0.345860824687369</v>
      </c>
      <c r="F92" s="4"/>
      <c r="G92" s="4"/>
      <c r="H92" s="4"/>
      <c r="O92" s="0" t="n">
        <v>90</v>
      </c>
      <c r="P92" s="0" t="n">
        <f aca="false">P91+$R$1</f>
        <v>0.890000000000001</v>
      </c>
      <c r="Q92" s="0" t="n">
        <f aca="false">P92*SIN(10*PI()*P92)+1</f>
        <v>1.27502512499369</v>
      </c>
      <c r="R92" s="4" t="n">
        <f aca="false">C634</f>
        <v>0.848314716649263</v>
      </c>
      <c r="S92" s="4" t="n">
        <f aca="false">D634</f>
        <v>1.84712601966736</v>
      </c>
    </row>
    <row r="93" customFormat="false" ht="12.75" hidden="false" customHeight="false" outlineLevel="0" collapsed="false">
      <c r="B93" s="0" t="n">
        <v>5</v>
      </c>
      <c r="C93" s="4" t="n">
        <f aca="true">NORMINV(RAND(),$C88,$B$1)</f>
        <v>0.264384339359607</v>
      </c>
      <c r="D93" s="4" t="n">
        <f aca="false">C93*SIN(10*PI()*C93)+1</f>
        <v>1.23784549247151</v>
      </c>
      <c r="E93" s="4" t="n">
        <f aca="false">D93-$D88</f>
        <v>-0.0139840827726754</v>
      </c>
      <c r="F93" s="4"/>
      <c r="G93" s="4"/>
      <c r="H93" s="4"/>
      <c r="O93" s="0" t="n">
        <v>91</v>
      </c>
      <c r="P93" s="0" t="n">
        <f aca="false">P92+$R$1</f>
        <v>0.900000000000001</v>
      </c>
      <c r="Q93" s="0" t="n">
        <f aca="false">P93*SIN(10*PI()*P93)+1</f>
        <v>0.999999999999985</v>
      </c>
      <c r="R93" s="4" t="n">
        <f aca="false">C641</f>
        <v>0.848314716649263</v>
      </c>
      <c r="S93" s="4" t="n">
        <f aca="false">D641</f>
        <v>1.84712601966736</v>
      </c>
    </row>
    <row r="94" customFormat="false" ht="12.75" hidden="false" customHeight="false" outlineLevel="0" collapsed="false">
      <c r="B94" s="0" t="s">
        <v>17</v>
      </c>
      <c r="C94" s="4"/>
      <c r="D94" s="4"/>
      <c r="E94" s="7" t="n">
        <f aca="false">MAX(E89:E93)</f>
        <v>-0.0139840827726754</v>
      </c>
      <c r="F94" s="4"/>
      <c r="G94" s="4" t="n">
        <f aca="false">IF(E94&gt;0,1,EXP(E94/F89))</f>
        <v>0.759515039154336</v>
      </c>
      <c r="H94" s="4" t="n">
        <f aca="true">RAND()</f>
        <v>0.490124155401754</v>
      </c>
      <c r="O94" s="0" t="n">
        <v>92</v>
      </c>
      <c r="P94" s="0" t="n">
        <f aca="false">P93+$R$1</f>
        <v>0.910000000000001</v>
      </c>
      <c r="Q94" s="0" t="n">
        <f aca="false">P94*SIN(10*PI()*P94)+1</f>
        <v>0.718794535118782</v>
      </c>
      <c r="R94" s="4" t="n">
        <f aca="false">C648</f>
        <v>0.848314716649263</v>
      </c>
      <c r="S94" s="4" t="n">
        <f aca="false">D648</f>
        <v>1.84712601966736</v>
      </c>
    </row>
    <row r="95" customFormat="false" ht="13.5" hidden="false" customHeight="false" outlineLevel="0" collapsed="false">
      <c r="A95" s="5"/>
      <c r="B95" s="8" t="s">
        <v>18</v>
      </c>
      <c r="C95" s="9" t="n">
        <f aca="false">IF(E94&gt;0,CHOOSE(MATCH(E94,E89:E93,0),C89,C90,C91,C92,C93),IF(H94&lt;=G94,CHOOSE(MATCH(E94,E89:E93,0),C89,C90,C91,C92,C93),C88))</f>
        <v>0.264384339359607</v>
      </c>
      <c r="D95" s="9" t="n">
        <f aca="false">C95*SIN(10*PI()*C95)+1</f>
        <v>1.23784549247151</v>
      </c>
      <c r="E95" s="6"/>
      <c r="F95" s="6"/>
      <c r="G95" s="6"/>
      <c r="H95" s="6"/>
      <c r="O95" s="0" t="n">
        <v>93</v>
      </c>
      <c r="P95" s="0" t="n">
        <f aca="false">P94+$R$1</f>
        <v>0.920000000000001</v>
      </c>
      <c r="Q95" s="0" t="n">
        <f aca="false">P95*SIN(10*PI()*P95)+1</f>
        <v>0.459237567890912</v>
      </c>
      <c r="R95" s="4" t="n">
        <f aca="false">C655</f>
        <v>0.848314716649263</v>
      </c>
      <c r="S95" s="4" t="n">
        <f aca="false">D655</f>
        <v>1.84712601966736</v>
      </c>
    </row>
    <row r="96" customFormat="false" ht="12.75" hidden="false" customHeight="false" outlineLevel="0" collapsed="false">
      <c r="A96" s="0" t="n">
        <v>14</v>
      </c>
      <c r="B96" s="0" t="n">
        <v>1</v>
      </c>
      <c r="C96" s="4" t="n">
        <f aca="true">NORMINV(RAND(),$C95,$B$1)</f>
        <v>0.189774525072752</v>
      </c>
      <c r="D96" s="4" t="n">
        <f aca="false">C96*SIN(10*PI()*C96)+1</f>
        <v>0.940079453214921</v>
      </c>
      <c r="E96" s="4" t="n">
        <f aca="false">D96-$D95</f>
        <v>-0.297766039256594</v>
      </c>
      <c r="F96" s="4" t="n">
        <f aca="false">F89*$D$1</f>
        <v>0.045753584909922</v>
      </c>
      <c r="G96" s="4"/>
      <c r="H96" s="4"/>
      <c r="O96" s="0" t="n">
        <v>94</v>
      </c>
      <c r="P96" s="0" t="n">
        <f aca="false">P95+$R$1</f>
        <v>0.930000000000001</v>
      </c>
      <c r="Q96" s="0" t="n">
        <f aca="false">P96*SIN(10*PI()*P96)+1</f>
        <v>0.247614195231288</v>
      </c>
      <c r="R96" s="4" t="n">
        <f aca="false">C662</f>
        <v>0.848314716649263</v>
      </c>
      <c r="S96" s="4" t="n">
        <f aca="false">D662</f>
        <v>1.84712601966736</v>
      </c>
    </row>
    <row r="97" customFormat="false" ht="12.75" hidden="false" customHeight="false" outlineLevel="0" collapsed="false">
      <c r="B97" s="0" t="n">
        <v>2</v>
      </c>
      <c r="C97" s="4" t="n">
        <f aca="true">NORMINV(RAND(),$C95,$B$1)</f>
        <v>0.347389380486182</v>
      </c>
      <c r="D97" s="4" t="n">
        <f aca="false">C97*SIN(10*PI()*C97)+1</f>
        <v>0.653778316058864</v>
      </c>
      <c r="E97" s="4" t="n">
        <f aca="false">D97-$D95</f>
        <v>-0.584067176412651</v>
      </c>
      <c r="F97" s="4"/>
      <c r="G97" s="4"/>
      <c r="H97" s="4"/>
      <c r="O97" s="0" t="n">
        <v>95</v>
      </c>
      <c r="P97" s="0" t="n">
        <f aca="false">P96+$R$1</f>
        <v>0.940000000000001</v>
      </c>
      <c r="Q97" s="0" t="n">
        <f aca="false">P97*SIN(10*PI()*P97)+1</f>
        <v>0.10600687468255</v>
      </c>
      <c r="R97" s="4" t="n">
        <f aca="false">C669</f>
        <v>0.848314716649263</v>
      </c>
      <c r="S97" s="4" t="n">
        <f aca="false">D669</f>
        <v>1.84712601966736</v>
      </c>
    </row>
    <row r="98" customFormat="false" ht="12.75" hidden="false" customHeight="false" outlineLevel="0" collapsed="false">
      <c r="B98" s="0" t="n">
        <v>3</v>
      </c>
      <c r="C98" s="4" t="n">
        <f aca="true">NORMINV(RAND(),$C95,$B$1)</f>
        <v>0.222956423447997</v>
      </c>
      <c r="D98" s="4" t="n">
        <f aca="false">C98*SIN(10*PI()*C98)+1</f>
        <v>1.14721463614759</v>
      </c>
      <c r="E98" s="4" t="n">
        <f aca="false">D98-$D95</f>
        <v>-0.090630856323922</v>
      </c>
      <c r="F98" s="4"/>
      <c r="G98" s="4"/>
      <c r="H98" s="4"/>
      <c r="O98" s="0" t="n">
        <v>96</v>
      </c>
      <c r="P98" s="0" t="n">
        <f aca="false">P97+$R$1</f>
        <v>0.950000000000001</v>
      </c>
      <c r="Q98" s="0" t="n">
        <f aca="false">P98*SIN(10*PI()*P98)+1</f>
        <v>0.0499999999999994</v>
      </c>
      <c r="R98" s="4" t="n">
        <f aca="false">C676</f>
        <v>0.848314716649263</v>
      </c>
      <c r="S98" s="4" t="n">
        <f aca="false">D676</f>
        <v>1.84712601966736</v>
      </c>
    </row>
    <row r="99" customFormat="false" ht="12.75" hidden="false" customHeight="false" outlineLevel="0" collapsed="false">
      <c r="B99" s="0" t="n">
        <v>4</v>
      </c>
      <c r="C99" s="4" t="n">
        <f aca="true">NORMINV(RAND(),$C95,$B$1)</f>
        <v>0.128687320701695</v>
      </c>
      <c r="D99" s="4" t="n">
        <f aca="false">C99*SIN(10*PI()*C99)+1</f>
        <v>0.899096743634336</v>
      </c>
      <c r="E99" s="4" t="n">
        <f aca="false">D99-$D95</f>
        <v>-0.338748748837179</v>
      </c>
      <c r="F99" s="4"/>
      <c r="G99" s="4"/>
      <c r="H99" s="4"/>
      <c r="O99" s="0" t="n">
        <v>97</v>
      </c>
      <c r="P99" s="0" t="n">
        <f aca="false">P98+$R$1</f>
        <v>0.960000000000001</v>
      </c>
      <c r="Q99" s="0" t="n">
        <f aca="false">P99*SIN(10*PI()*P99)+1</f>
        <v>0.086985744356658</v>
      </c>
      <c r="R99" s="4" t="n">
        <f aca="false">C683</f>
        <v>0.848314716649263</v>
      </c>
      <c r="S99" s="4" t="n">
        <f aca="false">D683</f>
        <v>1.84712601966736</v>
      </c>
    </row>
    <row r="100" customFormat="false" ht="12.75" hidden="false" customHeight="false" outlineLevel="0" collapsed="false">
      <c r="B100" s="0" t="n">
        <v>5</v>
      </c>
      <c r="C100" s="4" t="n">
        <f aca="true">NORMINV(RAND(),$C95,$B$1)</f>
        <v>0.155685792140816</v>
      </c>
      <c r="D100" s="4" t="n">
        <f aca="false">C100*SIN(10*PI()*C100)+1</f>
        <v>0.846791319838141</v>
      </c>
      <c r="E100" s="4" t="n">
        <f aca="false">D100-$D95</f>
        <v>-0.391054172633374</v>
      </c>
      <c r="F100" s="4"/>
      <c r="G100" s="4"/>
      <c r="H100" s="4"/>
      <c r="O100" s="0" t="n">
        <v>98</v>
      </c>
      <c r="P100" s="0" t="n">
        <f aca="false">P99+$R$1</f>
        <v>0.970000000000001</v>
      </c>
      <c r="Q100" s="0" t="n">
        <f aca="false">P100*SIN(10*PI()*P100)+1</f>
        <v>0.215253515456311</v>
      </c>
      <c r="R100" s="4" t="n">
        <f aca="false">C690</f>
        <v>0.848314716649263</v>
      </c>
      <c r="S100" s="4" t="n">
        <f aca="false">D690</f>
        <v>1.84712601966736</v>
      </c>
    </row>
    <row r="101" customFormat="false" ht="12.75" hidden="false" customHeight="false" outlineLevel="0" collapsed="false">
      <c r="B101" s="0" t="s">
        <v>17</v>
      </c>
      <c r="C101" s="4"/>
      <c r="D101" s="4"/>
      <c r="E101" s="7" t="n">
        <f aca="false">MAX(E96:E100)</f>
        <v>-0.090630856323922</v>
      </c>
      <c r="F101" s="4"/>
      <c r="G101" s="4" t="n">
        <f aca="false">IF(E101&gt;0,1,EXP(E101/F96))</f>
        <v>0.13795232735709</v>
      </c>
      <c r="H101" s="4" t="n">
        <f aca="true">RAND()</f>
        <v>0.620175171302827</v>
      </c>
      <c r="O101" s="0" t="n">
        <v>99</v>
      </c>
      <c r="P101" s="0" t="n">
        <f aca="false">P100+$R$1</f>
        <v>0.980000000000001</v>
      </c>
      <c r="Q101" s="0" t="n">
        <f aca="false">P101*SIN(10*PI()*P101)+1</f>
        <v>0.423970452753392</v>
      </c>
      <c r="R101" s="4" t="n">
        <f aca="false">C697</f>
        <v>0.848819369759112</v>
      </c>
      <c r="S101" s="4" t="n">
        <f aca="false">D697</f>
        <v>1.84823557116044</v>
      </c>
    </row>
    <row r="102" customFormat="false" ht="13.5" hidden="false" customHeight="false" outlineLevel="0" collapsed="false">
      <c r="A102" s="5"/>
      <c r="B102" s="8" t="s">
        <v>18</v>
      </c>
      <c r="C102" s="9" t="n">
        <f aca="false">IF(E101&gt;0,CHOOSE(MATCH(E101,E96:E100,0),C96,C97,C98,C99,C100),IF(H101&lt;=G101,CHOOSE(MATCH(E101,E96:E100,0),C96,C97,C98,C99,C100),C95))</f>
        <v>0.264384339359607</v>
      </c>
      <c r="D102" s="9" t="n">
        <f aca="false">C102*SIN(10*PI()*C102)+1</f>
        <v>1.23784549247151</v>
      </c>
      <c r="E102" s="6"/>
      <c r="F102" s="6"/>
      <c r="G102" s="6"/>
      <c r="H102" s="6"/>
      <c r="O102" s="0" t="n">
        <v>100</v>
      </c>
      <c r="P102" s="0" t="n">
        <f aca="false">P101+$R$1</f>
        <v>0.990000000000001</v>
      </c>
      <c r="Q102" s="0" t="n">
        <f aca="false">P102*SIN(10*PI()*P102)+1</f>
        <v>0.694073175568819</v>
      </c>
      <c r="R102" s="4" t="n">
        <f aca="false">C704</f>
        <v>0.848819369759112</v>
      </c>
      <c r="S102" s="4" t="n">
        <f aca="false">D704</f>
        <v>1.84823557116044</v>
      </c>
    </row>
    <row r="103" customFormat="false" ht="12.75" hidden="false" customHeight="false" outlineLevel="0" collapsed="false">
      <c r="A103" s="0" t="n">
        <v>15</v>
      </c>
      <c r="B103" s="0" t="n">
        <v>1</v>
      </c>
      <c r="C103" s="4" t="n">
        <f aca="true">NORMINV(RAND(),$C102,$B$1)</f>
        <v>0.242398757226833</v>
      </c>
      <c r="D103" s="4" t="n">
        <f aca="false">C103*SIN(10*PI()*C103)+1</f>
        <v>1.23552008614807</v>
      </c>
      <c r="E103" s="4" t="n">
        <f aca="false">D103-$D102</f>
        <v>-0.00232540632344924</v>
      </c>
      <c r="F103" s="4" t="n">
        <f aca="false">F96*$D$1</f>
        <v>0.0411782264189298</v>
      </c>
      <c r="G103" s="4"/>
      <c r="H103" s="4"/>
      <c r="O103" s="0" t="n">
        <v>101</v>
      </c>
      <c r="P103" s="0" t="n">
        <f aca="false">P102+$R$1</f>
        <v>1</v>
      </c>
      <c r="Q103" s="0" t="n">
        <f aca="false">P103*SIN(10*PI()*P103)+1</f>
        <v>1.00000000000002</v>
      </c>
    </row>
    <row r="104" customFormat="false" ht="12.75" hidden="false" customHeight="false" outlineLevel="0" collapsed="false">
      <c r="B104" s="0" t="n">
        <v>2</v>
      </c>
      <c r="C104" s="4" t="n">
        <f aca="true">NORMINV(RAND(),$C102,$B$1)</f>
        <v>0.298271923731127</v>
      </c>
      <c r="D104" s="4" t="n">
        <f aca="false">C104*SIN(10*PI()*C104)+1</f>
        <v>1.01618496631644</v>
      </c>
      <c r="E104" s="4" t="n">
        <f aca="false">D104-$D102</f>
        <v>-0.221660526155073</v>
      </c>
      <c r="F104" s="4"/>
      <c r="G104" s="4"/>
      <c r="H104" s="4"/>
    </row>
    <row r="105" customFormat="false" ht="12.75" hidden="false" customHeight="false" outlineLevel="0" collapsed="false">
      <c r="B105" s="0" t="n">
        <v>3</v>
      </c>
      <c r="C105" s="4" t="n">
        <f aca="true">NORMINV(RAND(),$C102,$B$1)</f>
        <v>0.232945171370861</v>
      </c>
      <c r="D105" s="4" t="n">
        <f aca="false">C105*SIN(10*PI()*C105)+1</f>
        <v>1.20030115068681</v>
      </c>
      <c r="E105" s="4" t="n">
        <f aca="false">D105-$D102</f>
        <v>-0.0375443417847057</v>
      </c>
      <c r="F105" s="4"/>
      <c r="G105" s="4"/>
      <c r="H105" s="4"/>
    </row>
    <row r="106" customFormat="false" ht="12.75" hidden="false" customHeight="false" outlineLevel="0" collapsed="false">
      <c r="B106" s="0" t="n">
        <v>4</v>
      </c>
      <c r="C106" s="4" t="n">
        <f aca="true">NORMINV(RAND(),$C102,$B$1)</f>
        <v>0.20509823622275</v>
      </c>
      <c r="D106" s="4" t="n">
        <f aca="false">C106*SIN(10*PI()*C106)+1</f>
        <v>1.03270945663665</v>
      </c>
      <c r="E106" s="4" t="n">
        <f aca="false">D106-$D102</f>
        <v>-0.205136035834862</v>
      </c>
      <c r="F106" s="4"/>
      <c r="G106" s="4"/>
      <c r="H106" s="4"/>
    </row>
    <row r="107" customFormat="false" ht="12.75" hidden="false" customHeight="false" outlineLevel="0" collapsed="false">
      <c r="B107" s="0" t="n">
        <v>5</v>
      </c>
      <c r="C107" s="4" t="n">
        <f aca="true">NORMINV(RAND(),$C102,$B$1)</f>
        <v>0.298605644598786</v>
      </c>
      <c r="D107" s="4" t="n">
        <f aca="false">C107*SIN(10*PI()*C107)+1</f>
        <v>1.01307622748505</v>
      </c>
      <c r="E107" s="4" t="n">
        <f aca="false">D107-$D102</f>
        <v>-0.22476926498646</v>
      </c>
      <c r="F107" s="4"/>
      <c r="G107" s="4"/>
      <c r="H107" s="4"/>
    </row>
    <row r="108" customFormat="false" ht="12.75" hidden="false" customHeight="false" outlineLevel="0" collapsed="false">
      <c r="B108" s="0" t="s">
        <v>17</v>
      </c>
      <c r="C108" s="4"/>
      <c r="D108" s="4"/>
      <c r="E108" s="7" t="n">
        <f aca="false">MAX(E103:E107)</f>
        <v>-0.00232540632344924</v>
      </c>
      <c r="F108" s="4"/>
      <c r="G108" s="4" t="n">
        <f aca="false">IF(E108&gt;0,1,EXP(E108/F103))</f>
        <v>0.94509318723092</v>
      </c>
      <c r="H108" s="4" t="n">
        <f aca="true">RAND()</f>
        <v>0.761561988381244</v>
      </c>
    </row>
    <row r="109" customFormat="false" ht="13.5" hidden="false" customHeight="false" outlineLevel="0" collapsed="false">
      <c r="A109" s="5"/>
      <c r="B109" s="8" t="s">
        <v>18</v>
      </c>
      <c r="C109" s="9" t="n">
        <f aca="false">IF(E108&gt;0,CHOOSE(MATCH(E108,E103:E107,0),C103,C104,C105,C106,C107),IF(H108&lt;=G108,CHOOSE(MATCH(E108,E103:E107,0),C103,C104,C105,C106,C107),C102))</f>
        <v>0.242398757226833</v>
      </c>
      <c r="D109" s="9" t="n">
        <f aca="false">C109*SIN(10*PI()*C109)+1</f>
        <v>1.23552008614807</v>
      </c>
      <c r="E109" s="6"/>
      <c r="F109" s="6"/>
      <c r="G109" s="6"/>
      <c r="H109" s="6"/>
    </row>
    <row r="110" customFormat="false" ht="12.75" hidden="false" customHeight="false" outlineLevel="0" collapsed="false">
      <c r="A110" s="0" t="n">
        <v>16</v>
      </c>
      <c r="B110" s="0" t="n">
        <v>1</v>
      </c>
      <c r="C110" s="4" t="n">
        <f aca="true">NORMINV(RAND(),$C109,$B$1)</f>
        <v>0.302008379860722</v>
      </c>
      <c r="D110" s="4" t="n">
        <f aca="false">C110*SIN(10*PI()*C110)+1</f>
        <v>0.980957387418494</v>
      </c>
      <c r="E110" s="4" t="n">
        <f aca="false">D110-$D109</f>
        <v>-0.254562698729572</v>
      </c>
      <c r="F110" s="4" t="n">
        <f aca="false">F103*$D$1</f>
        <v>0.0370604037770368</v>
      </c>
      <c r="G110" s="4"/>
      <c r="H110" s="4"/>
    </row>
    <row r="111" customFormat="false" ht="12.75" hidden="false" customHeight="false" outlineLevel="0" collapsed="false">
      <c r="B111" s="0" t="n">
        <v>2</v>
      </c>
      <c r="C111" s="4" t="n">
        <f aca="true">NORMINV(RAND(),$C109,$B$1)</f>
        <v>0.203960817834075</v>
      </c>
      <c r="D111" s="4" t="n">
        <f aca="false">C111*SIN(10*PI()*C111)+1</f>
        <v>1.02531396487864</v>
      </c>
      <c r="E111" s="4" t="n">
        <f aca="false">D111-$D109</f>
        <v>-0.210206121269426</v>
      </c>
      <c r="F111" s="4"/>
      <c r="G111" s="4"/>
      <c r="H111" s="4"/>
    </row>
    <row r="112" customFormat="false" ht="12.75" hidden="false" customHeight="false" outlineLevel="0" collapsed="false">
      <c r="B112" s="0" t="n">
        <v>3</v>
      </c>
      <c r="C112" s="4" t="n">
        <f aca="true">NORMINV(RAND(),$C109,$B$1)</f>
        <v>0.213508926939187</v>
      </c>
      <c r="D112" s="4" t="n">
        <f aca="false">C112*SIN(10*PI()*C112)+1</f>
        <v>1.0879165588262</v>
      </c>
      <c r="E112" s="4" t="n">
        <f aca="false">D112-$D109</f>
        <v>-0.147603527321863</v>
      </c>
      <c r="F112" s="4"/>
      <c r="G112" s="4"/>
      <c r="H112" s="4"/>
    </row>
    <row r="113" customFormat="false" ht="12.75" hidden="false" customHeight="false" outlineLevel="0" collapsed="false">
      <c r="B113" s="0" t="n">
        <v>4</v>
      </c>
      <c r="C113" s="4" t="n">
        <f aca="true">NORMINV(RAND(),$C109,$B$1)</f>
        <v>0.239808560676171</v>
      </c>
      <c r="D113" s="4" t="n">
        <f aca="false">C113*SIN(10*PI()*C113)+1</f>
        <v>1.2276216871375</v>
      </c>
      <c r="E113" s="4" t="n">
        <f aca="false">D113-$D109</f>
        <v>-0.00789839901056699</v>
      </c>
      <c r="F113" s="4"/>
      <c r="G113" s="4"/>
      <c r="H113" s="4"/>
    </row>
    <row r="114" customFormat="false" ht="12.75" hidden="false" customHeight="false" outlineLevel="0" collapsed="false">
      <c r="B114" s="0" t="n">
        <v>5</v>
      </c>
      <c r="C114" s="4" t="n">
        <f aca="true">NORMINV(RAND(),$C109,$B$1)</f>
        <v>0.0975124913944165</v>
      </c>
      <c r="D114" s="4" t="n">
        <f aca="false">C114*SIN(10*PI()*C114)+1</f>
        <v>1.00761259256923</v>
      </c>
      <c r="E114" s="4" t="n">
        <f aca="false">D114-$D109</f>
        <v>-0.227907493578835</v>
      </c>
      <c r="F114" s="4"/>
      <c r="G114" s="4"/>
      <c r="H114" s="4"/>
    </row>
    <row r="115" customFormat="false" ht="12.75" hidden="false" customHeight="false" outlineLevel="0" collapsed="false">
      <c r="B115" s="0" t="s">
        <v>17</v>
      </c>
      <c r="C115" s="4"/>
      <c r="D115" s="4"/>
      <c r="E115" s="7" t="n">
        <f aca="false">MAX(E110:E114)</f>
        <v>-0.00789839901056699</v>
      </c>
      <c r="F115" s="4"/>
      <c r="G115" s="4" t="n">
        <f aca="false">IF(E115&gt;0,1,EXP(E115/F110))</f>
        <v>0.808057294455466</v>
      </c>
      <c r="H115" s="4" t="n">
        <f aca="true">RAND()</f>
        <v>0.298548975522736</v>
      </c>
    </row>
    <row r="116" customFormat="false" ht="13.5" hidden="false" customHeight="false" outlineLevel="0" collapsed="false">
      <c r="A116" s="5"/>
      <c r="B116" s="8" t="s">
        <v>18</v>
      </c>
      <c r="C116" s="9" t="n">
        <f aca="false">IF(E115&gt;0,CHOOSE(MATCH(E115,E110:E114,0),C110,C111,C112,C113,C114),IF(H115&lt;=G115,CHOOSE(MATCH(E115,E110:E114,0),C110,C111,C112,C113,C114),C109))</f>
        <v>0.239808560676171</v>
      </c>
      <c r="D116" s="9" t="n">
        <f aca="false">C116*SIN(10*PI()*C116)+1</f>
        <v>1.2276216871375</v>
      </c>
      <c r="E116" s="6"/>
      <c r="F116" s="6"/>
      <c r="G116" s="6"/>
      <c r="H116" s="6"/>
    </row>
    <row r="117" customFormat="false" ht="12.75" hidden="false" customHeight="false" outlineLevel="0" collapsed="false">
      <c r="A117" s="0" t="n">
        <v>17</v>
      </c>
      <c r="B117" s="0" t="n">
        <v>1</v>
      </c>
      <c r="C117" s="4" t="n">
        <f aca="true">NORMINV(RAND(),$C116,$B$1)</f>
        <v>0.200253347054553</v>
      </c>
      <c r="D117" s="4" t="n">
        <f aca="false">C117*SIN(10*PI()*C117)+1</f>
        <v>1.00159382608587</v>
      </c>
      <c r="E117" s="4" t="n">
        <f aca="false">D117-$D116</f>
        <v>-0.226027861051634</v>
      </c>
      <c r="F117" s="4" t="n">
        <f aca="false">F110*$D$1</f>
        <v>0.0333543633993332</v>
      </c>
      <c r="G117" s="4"/>
      <c r="H117" s="4"/>
    </row>
    <row r="118" customFormat="false" ht="12.75" hidden="false" customHeight="false" outlineLevel="0" collapsed="false">
      <c r="B118" s="0" t="n">
        <v>2</v>
      </c>
      <c r="C118" s="4" t="n">
        <f aca="true">NORMINV(RAND(),$C116,$B$1)</f>
        <v>0.306463734428491</v>
      </c>
      <c r="D118" s="4" t="n">
        <f aca="false">C118*SIN(10*PI()*C118)+1</f>
        <v>0.938194993082887</v>
      </c>
      <c r="E118" s="4" t="n">
        <f aca="false">D118-$D116</f>
        <v>-0.289426694054612</v>
      </c>
      <c r="F118" s="4"/>
      <c r="G118" s="4"/>
      <c r="H118" s="4"/>
    </row>
    <row r="119" customFormat="false" ht="12.75" hidden="false" customHeight="false" outlineLevel="0" collapsed="false">
      <c r="B119" s="0" t="n">
        <v>3</v>
      </c>
      <c r="C119" s="4" t="n">
        <f aca="true">NORMINV(RAND(),$C116,$B$1)</f>
        <v>0.205267132107246</v>
      </c>
      <c r="D119" s="4" t="n">
        <f aca="false">C119*SIN(10*PI()*C119)+1</f>
        <v>1.03381113804071</v>
      </c>
      <c r="E119" s="4" t="n">
        <f aca="false">D119-$D116</f>
        <v>-0.19381054909679</v>
      </c>
      <c r="F119" s="4"/>
      <c r="G119" s="4"/>
      <c r="H119" s="4"/>
    </row>
    <row r="120" customFormat="false" ht="12.75" hidden="false" customHeight="false" outlineLevel="0" collapsed="false">
      <c r="B120" s="0" t="n">
        <v>4</v>
      </c>
      <c r="C120" s="4" t="n">
        <f aca="true">NORMINV(RAND(),$C116,$B$1)</f>
        <v>0.157977154871631</v>
      </c>
      <c r="D120" s="4" t="n">
        <f aca="false">C120*SIN(10*PI()*C120)+1</f>
        <v>0.846957830814578</v>
      </c>
      <c r="E120" s="4" t="n">
        <f aca="false">D120-$D116</f>
        <v>-0.38066385632292</v>
      </c>
      <c r="F120" s="4"/>
      <c r="G120" s="4"/>
      <c r="H120" s="4"/>
    </row>
    <row r="121" customFormat="false" ht="12.75" hidden="false" customHeight="false" outlineLevel="0" collapsed="false">
      <c r="B121" s="0" t="n">
        <v>5</v>
      </c>
      <c r="C121" s="4" t="n">
        <f aca="true">NORMINV(RAND(),$C116,$B$1)</f>
        <v>0.147112817177965</v>
      </c>
      <c r="D121" s="4" t="n">
        <f aca="false">C121*SIN(10*PI()*C121)+1</f>
        <v>0.853491926117231</v>
      </c>
      <c r="E121" s="4" t="n">
        <f aca="false">D121-$D116</f>
        <v>-0.374129761020268</v>
      </c>
      <c r="F121" s="4"/>
      <c r="G121" s="4"/>
      <c r="H121" s="4"/>
    </row>
    <row r="122" customFormat="false" ht="12.75" hidden="false" customHeight="false" outlineLevel="0" collapsed="false">
      <c r="B122" s="0" t="s">
        <v>17</v>
      </c>
      <c r="C122" s="4"/>
      <c r="D122" s="4"/>
      <c r="E122" s="7" t="n">
        <f aca="false">MAX(E117:E121)</f>
        <v>-0.19381054909679</v>
      </c>
      <c r="F122" s="4"/>
      <c r="G122" s="4" t="n">
        <f aca="false">IF(E122&gt;0,1,EXP(E122/F117))</f>
        <v>0.00299548081225435</v>
      </c>
      <c r="H122" s="4" t="n">
        <f aca="true">RAND()</f>
        <v>0.542432054650679</v>
      </c>
    </row>
    <row r="123" customFormat="false" ht="13.5" hidden="false" customHeight="false" outlineLevel="0" collapsed="false">
      <c r="A123" s="5"/>
      <c r="B123" s="8" t="s">
        <v>18</v>
      </c>
      <c r="C123" s="9" t="n">
        <f aca="false">IF(E122&gt;0,CHOOSE(MATCH(E122,E117:E121,0),C117,C118,C119,C120,C121),IF(H122&lt;=G122,CHOOSE(MATCH(E122,E117:E121,0),C117,C118,C119,C120,C121),C116))</f>
        <v>0.239808560676171</v>
      </c>
      <c r="D123" s="9" t="n">
        <f aca="false">C123*SIN(10*PI()*C123)+1</f>
        <v>1.2276216871375</v>
      </c>
      <c r="E123" s="6"/>
      <c r="F123" s="6"/>
      <c r="G123" s="6"/>
      <c r="H123" s="6"/>
    </row>
    <row r="124" customFormat="false" ht="12.75" hidden="false" customHeight="false" outlineLevel="0" collapsed="false">
      <c r="A124" s="0" t="n">
        <v>18</v>
      </c>
      <c r="B124" s="0" t="n">
        <v>1</v>
      </c>
      <c r="C124" s="4" t="n">
        <f aca="true">NORMINV(RAND(),$C123,$B$1)</f>
        <v>0.277143763546719</v>
      </c>
      <c r="D124" s="4" t="n">
        <f aca="false">C124*SIN(10*PI()*C124)+1</f>
        <v>1.18233767151772</v>
      </c>
      <c r="E124" s="4" t="n">
        <f aca="false">D124-$D123</f>
        <v>-0.045284015619782</v>
      </c>
      <c r="F124" s="4" t="n">
        <f aca="false">F117*$D$1</f>
        <v>0.0300189270593998</v>
      </c>
      <c r="G124" s="4"/>
      <c r="H124" s="4"/>
    </row>
    <row r="125" customFormat="false" ht="12.75" hidden="false" customHeight="false" outlineLevel="0" collapsed="false">
      <c r="B125" s="0" t="n">
        <v>2</v>
      </c>
      <c r="C125" s="4" t="n">
        <f aca="true">NORMINV(RAND(),$C123,$B$1)</f>
        <v>0.335652776656194</v>
      </c>
      <c r="D125" s="4" t="n">
        <f aca="false">C125*SIN(10*PI()*C125)+1</f>
        <v>0.697869280692232</v>
      </c>
      <c r="E125" s="4" t="n">
        <f aca="false">D125-$D123</f>
        <v>-0.529752406445267</v>
      </c>
      <c r="F125" s="4"/>
      <c r="G125" s="4"/>
      <c r="H125" s="4"/>
    </row>
    <row r="126" customFormat="false" ht="12.75" hidden="false" customHeight="false" outlineLevel="0" collapsed="false">
      <c r="B126" s="0" t="n">
        <v>3</v>
      </c>
      <c r="C126" s="4" t="n">
        <f aca="true">NORMINV(RAND(),$C123,$B$1)</f>
        <v>0.28427780068953</v>
      </c>
      <c r="D126" s="4" t="n">
        <f aca="false">C126*SIN(10*PI()*C126)+1</f>
        <v>1.13477257323618</v>
      </c>
      <c r="E126" s="4" t="n">
        <f aca="false">D126-$D123</f>
        <v>-0.0928491139013212</v>
      </c>
      <c r="F126" s="4"/>
      <c r="G126" s="4"/>
      <c r="H126" s="4"/>
    </row>
    <row r="127" customFormat="false" ht="12.75" hidden="false" customHeight="false" outlineLevel="0" collapsed="false">
      <c r="B127" s="0" t="n">
        <v>4</v>
      </c>
      <c r="C127" s="4" t="n">
        <f aca="true">NORMINV(RAND(),$C123,$B$1)</f>
        <v>0.216767856287629</v>
      </c>
      <c r="D127" s="4" t="n">
        <f aca="false">C127*SIN(10*PI()*C127)+1</f>
        <v>1.10898015549439</v>
      </c>
      <c r="E127" s="4" t="n">
        <f aca="false">D127-$D123</f>
        <v>-0.118641531643111</v>
      </c>
      <c r="F127" s="4"/>
      <c r="G127" s="4"/>
      <c r="H127" s="4"/>
    </row>
    <row r="128" customFormat="false" ht="12.75" hidden="false" customHeight="false" outlineLevel="0" collapsed="false">
      <c r="B128" s="0" t="n">
        <v>5</v>
      </c>
      <c r="C128" s="4" t="n">
        <f aca="true">NORMINV(RAND(),$C123,$B$1)</f>
        <v>0.211114561486376</v>
      </c>
      <c r="D128" s="4" t="n">
        <f aca="false">C128*SIN(10*PI()*C128)+1</f>
        <v>1.07222693620095</v>
      </c>
      <c r="E128" s="4" t="n">
        <f aca="false">D128-$D123</f>
        <v>-0.155394750936551</v>
      </c>
      <c r="F128" s="4"/>
      <c r="G128" s="4"/>
      <c r="H128" s="4"/>
    </row>
    <row r="129" customFormat="false" ht="12.75" hidden="false" customHeight="false" outlineLevel="0" collapsed="false">
      <c r="B129" s="0" t="s">
        <v>17</v>
      </c>
      <c r="C129" s="4"/>
      <c r="D129" s="4"/>
      <c r="E129" s="7" t="n">
        <f aca="false">MAX(E124:E128)</f>
        <v>-0.045284015619782</v>
      </c>
      <c r="F129" s="4"/>
      <c r="G129" s="4" t="n">
        <f aca="false">IF(E129&gt;0,1,EXP(E129/F124))</f>
        <v>0.221238170777848</v>
      </c>
      <c r="H129" s="4" t="n">
        <f aca="true">RAND()</f>
        <v>0.604406646226479</v>
      </c>
    </row>
    <row r="130" customFormat="false" ht="13.5" hidden="false" customHeight="false" outlineLevel="0" collapsed="false">
      <c r="A130" s="5"/>
      <c r="B130" s="8" t="s">
        <v>18</v>
      </c>
      <c r="C130" s="9" t="n">
        <f aca="false">IF(E129&gt;0,CHOOSE(MATCH(E129,E124:E128,0),C124,C125,C126,C127,C128),IF(H129&lt;=G129,CHOOSE(MATCH(E129,E124:E128,0),C124,C125,C126,C127,C128),C123))</f>
        <v>0.239808560676171</v>
      </c>
      <c r="D130" s="9" t="n">
        <f aca="false">C130*SIN(10*PI()*C130)+1</f>
        <v>1.2276216871375</v>
      </c>
      <c r="E130" s="6"/>
      <c r="F130" s="6"/>
      <c r="G130" s="6"/>
      <c r="H130" s="6"/>
    </row>
    <row r="131" customFormat="false" ht="12.75" hidden="false" customHeight="false" outlineLevel="0" collapsed="false">
      <c r="A131" s="0" t="n">
        <v>19</v>
      </c>
      <c r="B131" s="0" t="n">
        <v>1</v>
      </c>
      <c r="C131" s="4" t="n">
        <f aca="true">NORMINV(RAND(),$C130,$B$1)</f>
        <v>0.280819478908824</v>
      </c>
      <c r="D131" s="4" t="n">
        <f aca="false">C131*SIN(10*PI()*C131)+1</f>
        <v>1.15915861934446</v>
      </c>
      <c r="E131" s="4" t="n">
        <f aca="false">D131-$D130</f>
        <v>-0.068463067793036</v>
      </c>
      <c r="F131" s="4" t="n">
        <f aca="false">F124*$D$1</f>
        <v>0.0270170343534599</v>
      </c>
      <c r="G131" s="4"/>
      <c r="H131" s="4"/>
    </row>
    <row r="132" customFormat="false" ht="12.75" hidden="false" customHeight="false" outlineLevel="0" collapsed="false">
      <c r="B132" s="0" t="n">
        <v>2</v>
      </c>
      <c r="C132" s="4" t="n">
        <f aca="true">NORMINV(RAND(),$C130,$B$1)</f>
        <v>0.138230780993656</v>
      </c>
      <c r="D132" s="4" t="n">
        <f aca="false">C132*SIN(10*PI()*C132)+1</f>
        <v>0.871110716712695</v>
      </c>
      <c r="E132" s="4" t="n">
        <f aca="false">D132-$D130</f>
        <v>-0.356510970424804</v>
      </c>
      <c r="F132" s="4"/>
      <c r="G132" s="4"/>
      <c r="H132" s="4"/>
    </row>
    <row r="133" customFormat="false" ht="12.75" hidden="false" customHeight="false" outlineLevel="0" collapsed="false">
      <c r="B133" s="0" t="n">
        <v>3</v>
      </c>
      <c r="C133" s="4" t="n">
        <f aca="true">NORMINV(RAND(),$C130,$B$1)</f>
        <v>0.213166942759421</v>
      </c>
      <c r="D133" s="4" t="n">
        <f aca="false">C133*SIN(10*PI()*C133)+1</f>
        <v>1.08568367170816</v>
      </c>
      <c r="E133" s="4" t="n">
        <f aca="false">D133-$D130</f>
        <v>-0.141938015429342</v>
      </c>
      <c r="F133" s="4"/>
      <c r="G133" s="4"/>
      <c r="H133" s="4"/>
    </row>
    <row r="134" customFormat="false" ht="12.75" hidden="false" customHeight="false" outlineLevel="0" collapsed="false">
      <c r="B134" s="0" t="n">
        <v>4</v>
      </c>
      <c r="C134" s="4" t="n">
        <f aca="true">NORMINV(RAND(),$C130,$B$1)</f>
        <v>0.171519880887567</v>
      </c>
      <c r="D134" s="4" t="n">
        <f aca="false">C134*SIN(10*PI()*C134)+1</f>
        <v>0.866207676146691</v>
      </c>
      <c r="E134" s="4" t="n">
        <f aca="false">D134-$D130</f>
        <v>-0.361414010990808</v>
      </c>
      <c r="F134" s="4"/>
      <c r="G134" s="4"/>
      <c r="H134" s="4"/>
    </row>
    <row r="135" customFormat="false" ht="12.75" hidden="false" customHeight="false" outlineLevel="0" collapsed="false">
      <c r="B135" s="0" t="n">
        <v>5</v>
      </c>
      <c r="C135" s="4" t="n">
        <f aca="true">NORMINV(RAND(),$C130,$B$1)</f>
        <v>0.285203302225656</v>
      </c>
      <c r="D135" s="4" t="n">
        <f aca="false">C135*SIN(10*PI()*C135)+1</f>
        <v>1.12785392649367</v>
      </c>
      <c r="E135" s="4" t="n">
        <f aca="false">D135-$D130</f>
        <v>-0.0997677606438281</v>
      </c>
      <c r="F135" s="4"/>
      <c r="G135" s="4"/>
      <c r="H135" s="4"/>
    </row>
    <row r="136" customFormat="false" ht="12.75" hidden="false" customHeight="false" outlineLevel="0" collapsed="false">
      <c r="B136" s="0" t="s">
        <v>17</v>
      </c>
      <c r="C136" s="4"/>
      <c r="D136" s="4"/>
      <c r="E136" s="7" t="n">
        <f aca="false">MAX(E131:E135)</f>
        <v>-0.068463067793036</v>
      </c>
      <c r="F136" s="4"/>
      <c r="G136" s="4" t="n">
        <f aca="false">IF(E136&gt;0,1,EXP(E136/F131))</f>
        <v>0.0793354330375043</v>
      </c>
      <c r="H136" s="4" t="n">
        <f aca="true">RAND()</f>
        <v>0.173752406906315</v>
      </c>
    </row>
    <row r="137" customFormat="false" ht="13.5" hidden="false" customHeight="false" outlineLevel="0" collapsed="false">
      <c r="A137" s="5"/>
      <c r="B137" s="8" t="s">
        <v>18</v>
      </c>
      <c r="C137" s="9" t="n">
        <f aca="false">IF(E136&gt;0,CHOOSE(MATCH(E136,E131:E135,0),C131,C132,C133,C134,C135),IF(H136&lt;=G136,CHOOSE(MATCH(E136,E131:E135,0),C131,C132,C133,C134,C135),C130))</f>
        <v>0.239808560676171</v>
      </c>
      <c r="D137" s="9" t="n">
        <f aca="false">C137*SIN(10*PI()*C137)+1</f>
        <v>1.2276216871375</v>
      </c>
      <c r="E137" s="6"/>
      <c r="F137" s="6"/>
      <c r="G137" s="6"/>
      <c r="H137" s="6"/>
    </row>
    <row r="138" customFormat="false" ht="12.75" hidden="false" customHeight="false" outlineLevel="0" collapsed="false">
      <c r="A138" s="0" t="n">
        <v>20</v>
      </c>
      <c r="B138" s="0" t="n">
        <v>1</v>
      </c>
      <c r="C138" s="4" t="n">
        <f aca="true">NORMINV(RAND(),$C137,$B$1)</f>
        <v>0.28132401084145</v>
      </c>
      <c r="D138" s="4" t="n">
        <f aca="false">C138*SIN(10*PI()*C138)+1</f>
        <v>1.15575095014342</v>
      </c>
      <c r="E138" s="4" t="n">
        <f aca="false">D138-$D137</f>
        <v>-0.0718707369940825</v>
      </c>
      <c r="F138" s="4" t="n">
        <f aca="false">F131*$D$1</f>
        <v>0.0243153309181139</v>
      </c>
      <c r="G138" s="4"/>
      <c r="H138" s="4"/>
    </row>
    <row r="139" customFormat="false" ht="12.75" hidden="false" customHeight="false" outlineLevel="0" collapsed="false">
      <c r="B139" s="0" t="n">
        <v>2</v>
      </c>
      <c r="C139" s="4" t="n">
        <f aca="true">NORMINV(RAND(),$C137,$B$1)</f>
        <v>0.28122921715771</v>
      </c>
      <c r="D139" s="4" t="n">
        <f aca="false">C139*SIN(10*PI()*C139)+1</f>
        <v>1.15639522118197</v>
      </c>
      <c r="E139" s="4" t="n">
        <f aca="false">D139-$D137</f>
        <v>-0.0712264659555308</v>
      </c>
      <c r="F139" s="4"/>
      <c r="G139" s="4"/>
      <c r="H139" s="4"/>
    </row>
    <row r="140" customFormat="false" ht="12.75" hidden="false" customHeight="false" outlineLevel="0" collapsed="false">
      <c r="B140" s="0" t="n">
        <v>3</v>
      </c>
      <c r="C140" s="4" t="n">
        <f aca="true">NORMINV(RAND(),$C137,$B$1)</f>
        <v>0.258398715926942</v>
      </c>
      <c r="D140" s="4" t="n">
        <f aca="false">C140*SIN(10*PI()*C140)+1</f>
        <v>1.24945609463502</v>
      </c>
      <c r="E140" s="4" t="n">
        <f aca="false">D140-$D137</f>
        <v>0.021834407497525</v>
      </c>
      <c r="F140" s="4"/>
      <c r="G140" s="4"/>
      <c r="H140" s="4"/>
    </row>
    <row r="141" customFormat="false" ht="12.75" hidden="false" customHeight="false" outlineLevel="0" collapsed="false">
      <c r="B141" s="0" t="n">
        <v>4</v>
      </c>
      <c r="C141" s="4" t="n">
        <f aca="true">NORMINV(RAND(),$C137,$B$1)</f>
        <v>0.10605179867294</v>
      </c>
      <c r="D141" s="4" t="n">
        <f aca="false">C141*SIN(10*PI()*C141)+1</f>
        <v>0.979958379333477</v>
      </c>
      <c r="E141" s="4" t="n">
        <f aca="false">D141-$D137</f>
        <v>-0.247663307804022</v>
      </c>
      <c r="F141" s="4"/>
      <c r="G141" s="4"/>
      <c r="H141" s="4"/>
    </row>
    <row r="142" customFormat="false" ht="12.75" hidden="false" customHeight="false" outlineLevel="0" collapsed="false">
      <c r="B142" s="0" t="n">
        <v>5</v>
      </c>
      <c r="C142" s="4" t="n">
        <f aca="true">NORMINV(RAND(),$C137,$B$1)</f>
        <v>0.262958678166074</v>
      </c>
      <c r="D142" s="4" t="n">
        <f aca="false">C142*SIN(10*PI()*C142)+1</f>
        <v>1.2414669116215</v>
      </c>
      <c r="E142" s="4" t="n">
        <f aca="false">D142-$D137</f>
        <v>0.0138452244840026</v>
      </c>
      <c r="F142" s="4"/>
      <c r="G142" s="4"/>
      <c r="H142" s="4"/>
    </row>
    <row r="143" customFormat="false" ht="12.75" hidden="false" customHeight="false" outlineLevel="0" collapsed="false">
      <c r="B143" s="0" t="s">
        <v>17</v>
      </c>
      <c r="C143" s="4"/>
      <c r="D143" s="4"/>
      <c r="E143" s="7" t="n">
        <f aca="false">MAX(E138:E142)</f>
        <v>0.021834407497525</v>
      </c>
      <c r="F143" s="4"/>
      <c r="G143" s="4" t="n">
        <f aca="false">IF(E143&gt;0,1,EXP(E143/F138))</f>
        <v>1</v>
      </c>
      <c r="H143" s="4" t="n">
        <f aca="true">RAND()</f>
        <v>0.986163539239974</v>
      </c>
    </row>
    <row r="144" customFormat="false" ht="13.5" hidden="false" customHeight="false" outlineLevel="0" collapsed="false">
      <c r="A144" s="5"/>
      <c r="B144" s="8" t="s">
        <v>18</v>
      </c>
      <c r="C144" s="9" t="n">
        <f aca="false">IF(E143&gt;0,CHOOSE(MATCH(E143,E138:E142,0),C138,C139,C140,C141,C142),IF(H143&lt;=G143,CHOOSE(MATCH(E143,E138:E142,0),C138,C139,C140,C141,C142),C137))</f>
        <v>0.258398715926942</v>
      </c>
      <c r="D144" s="9" t="n">
        <f aca="false">C144*SIN(10*PI()*C144)+1</f>
        <v>1.24945609463502</v>
      </c>
      <c r="E144" s="6"/>
      <c r="F144" s="6"/>
      <c r="G144" s="6"/>
      <c r="H144" s="6"/>
    </row>
    <row r="145" customFormat="false" ht="12.75" hidden="false" customHeight="false" outlineLevel="0" collapsed="false">
      <c r="A145" s="0" t="n">
        <f aca="false">A138+1</f>
        <v>21</v>
      </c>
      <c r="B145" s="0" t="n">
        <v>1</v>
      </c>
      <c r="C145" s="4" t="n">
        <f aca="true">NORMINV(RAND(),$C144,$B$1)</f>
        <v>0.262545370420759</v>
      </c>
      <c r="D145" s="4" t="n">
        <f aca="false">C145*SIN(10*PI()*C145)+1</f>
        <v>1.24241683992861</v>
      </c>
      <c r="E145" s="4" t="n">
        <f aca="false">D145-$D144</f>
        <v>-0.00703925470641686</v>
      </c>
      <c r="F145" s="4" t="n">
        <f aca="false">F138*$D$1</f>
        <v>0.0218837978263025</v>
      </c>
      <c r="G145" s="4"/>
      <c r="H145" s="4"/>
    </row>
    <row r="146" customFormat="false" ht="12.75" hidden="false" customHeight="false" outlineLevel="0" collapsed="false">
      <c r="B146" s="0" t="n">
        <v>2</v>
      </c>
      <c r="C146" s="4" t="n">
        <f aca="true">NORMINV(RAND(),$C144,$B$1)</f>
        <v>0.258968540142512</v>
      </c>
      <c r="D146" s="4" t="n">
        <f aca="false">C146*SIN(10*PI()*C146)+1</f>
        <v>1.24875713994261</v>
      </c>
      <c r="E146" s="4" t="n">
        <f aca="false">D146-$D144</f>
        <v>-0.000698954692418319</v>
      </c>
      <c r="F146" s="4"/>
      <c r="G146" s="4"/>
      <c r="H146" s="4"/>
    </row>
    <row r="147" customFormat="false" ht="12.75" hidden="false" customHeight="false" outlineLevel="0" collapsed="false">
      <c r="B147" s="0" t="n">
        <v>3</v>
      </c>
      <c r="C147" s="4" t="n">
        <f aca="true">NORMINV(RAND(),$C144,$B$1)</f>
        <v>0.319697138103532</v>
      </c>
      <c r="D147" s="4" t="n">
        <f aca="false">C147*SIN(10*PI()*C147)+1</f>
        <v>0.814556088297593</v>
      </c>
      <c r="E147" s="4" t="n">
        <f aca="false">D147-$D144</f>
        <v>-0.43490000633743</v>
      </c>
      <c r="F147" s="4"/>
      <c r="G147" s="4"/>
      <c r="H147" s="4"/>
    </row>
    <row r="148" customFormat="false" ht="12.75" hidden="false" customHeight="false" outlineLevel="0" collapsed="false">
      <c r="B148" s="0" t="n">
        <v>4</v>
      </c>
      <c r="C148" s="4" t="n">
        <f aca="true">NORMINV(RAND(),$C144,$B$1)</f>
        <v>0.273905468896023</v>
      </c>
      <c r="D148" s="4" t="n">
        <f aca="false">C148*SIN(10*PI()*C148)+1</f>
        <v>1.20022445010553</v>
      </c>
      <c r="E148" s="4" t="n">
        <f aca="false">D148-$D144</f>
        <v>-0.0492316445294956</v>
      </c>
      <c r="F148" s="4"/>
      <c r="G148" s="4"/>
      <c r="H148" s="4"/>
    </row>
    <row r="149" customFormat="false" ht="12.75" hidden="false" customHeight="false" outlineLevel="0" collapsed="false">
      <c r="B149" s="0" t="n">
        <v>5</v>
      </c>
      <c r="C149" s="4" t="n">
        <f aca="true">NORMINV(RAND(),$C144,$B$1)</f>
        <v>0.176857872571175</v>
      </c>
      <c r="D149" s="4" t="n">
        <f aca="false">C149*SIN(10*PI()*C149)+1</f>
        <v>0.88245060913151</v>
      </c>
      <c r="E149" s="4" t="n">
        <f aca="false">D149-$D144</f>
        <v>-0.367005485503514</v>
      </c>
      <c r="F149" s="4"/>
      <c r="G149" s="4"/>
      <c r="H149" s="4"/>
    </row>
    <row r="150" customFormat="false" ht="12.75" hidden="false" customHeight="false" outlineLevel="0" collapsed="false">
      <c r="B150" s="0" t="s">
        <v>17</v>
      </c>
      <c r="C150" s="4"/>
      <c r="D150" s="4"/>
      <c r="E150" s="7" t="n">
        <f aca="false">MAX(E145:E149)</f>
        <v>-0.000698954692418319</v>
      </c>
      <c r="F150" s="4"/>
      <c r="G150" s="4" t="n">
        <f aca="false">IF(E150&gt;0,1,EXP(E150/F145))</f>
        <v>0.968565305447371</v>
      </c>
      <c r="H150" s="4" t="n">
        <f aca="true">RAND()</f>
        <v>0.626922348636834</v>
      </c>
    </row>
    <row r="151" customFormat="false" ht="13.5" hidden="false" customHeight="false" outlineLevel="0" collapsed="false">
      <c r="A151" s="5"/>
      <c r="B151" s="8" t="s">
        <v>18</v>
      </c>
      <c r="C151" s="9" t="n">
        <f aca="false">IF(E150&gt;0,CHOOSE(MATCH(E150,E145:E149,0),C145,C146,C147,C148,C149),IF(H150&lt;=G150,CHOOSE(MATCH(E150,E145:E149,0),C145,C146,C147,C148,C149),C144))</f>
        <v>0.258968540142512</v>
      </c>
      <c r="D151" s="9" t="n">
        <f aca="false">C151*SIN(10*PI()*C151)+1</f>
        <v>1.24875713994261</v>
      </c>
      <c r="E151" s="6"/>
      <c r="F151" s="6"/>
      <c r="G151" s="6"/>
      <c r="H151" s="6"/>
    </row>
    <row r="152" customFormat="false" ht="12.75" hidden="false" customHeight="false" outlineLevel="0" collapsed="false">
      <c r="A152" s="0" t="n">
        <f aca="false">A145+1</f>
        <v>22</v>
      </c>
      <c r="B152" s="0" t="n">
        <v>1</v>
      </c>
      <c r="C152" s="4" t="n">
        <f aca="true">NORMINV(RAND(),$C151,$B$1)</f>
        <v>0.293679278386894</v>
      </c>
      <c r="D152" s="4" t="n">
        <f aca="false">C152*SIN(10*PI()*C152)+1</f>
        <v>1.05793379781365</v>
      </c>
      <c r="E152" s="4" t="n">
        <f aca="false">D152-$D151</f>
        <v>-0.190823342128954</v>
      </c>
      <c r="F152" s="4" t="n">
        <f aca="false">F145*$D$1</f>
        <v>0.0196954180436722</v>
      </c>
      <c r="G152" s="4"/>
      <c r="H152" s="4"/>
    </row>
    <row r="153" customFormat="false" ht="12.75" hidden="false" customHeight="false" outlineLevel="0" collapsed="false">
      <c r="B153" s="0" t="n">
        <v>2</v>
      </c>
      <c r="C153" s="4" t="n">
        <f aca="true">NORMINV(RAND(),$C151,$B$1)</f>
        <v>0.302030027508704</v>
      </c>
      <c r="D153" s="4" t="n">
        <f aca="false">C153*SIN(10*PI()*C153)+1</f>
        <v>0.980751030747057</v>
      </c>
      <c r="E153" s="4" t="n">
        <f aca="false">D153-$D151</f>
        <v>-0.268006109195548</v>
      </c>
      <c r="F153" s="4"/>
      <c r="G153" s="4"/>
      <c r="H153" s="4"/>
    </row>
    <row r="154" customFormat="false" ht="12.75" hidden="false" customHeight="false" outlineLevel="0" collapsed="false">
      <c r="B154" s="0" t="n">
        <v>3</v>
      </c>
      <c r="C154" s="4" t="n">
        <f aca="true">NORMINV(RAND(),$C151,$B$1)</f>
        <v>0.246407543741808</v>
      </c>
      <c r="D154" s="4" t="n">
        <f aca="false">C154*SIN(10*PI()*C154)+1</f>
        <v>1.2448399060602</v>
      </c>
      <c r="E154" s="4" t="n">
        <f aca="false">D154-$D151</f>
        <v>-0.00391723388240362</v>
      </c>
      <c r="F154" s="4"/>
      <c r="G154" s="4"/>
      <c r="H154" s="4"/>
    </row>
    <row r="155" customFormat="false" ht="12.75" hidden="false" customHeight="false" outlineLevel="0" collapsed="false">
      <c r="B155" s="0" t="n">
        <v>4</v>
      </c>
      <c r="C155" s="4" t="n">
        <f aca="true">NORMINV(RAND(),$C151,$B$1)</f>
        <v>0.223794522049664</v>
      </c>
      <c r="D155" s="4" t="n">
        <f aca="false">C155*SIN(10*PI()*C155)+1</f>
        <v>1.15214159863634</v>
      </c>
      <c r="E155" s="4" t="n">
        <f aca="false">D155-$D151</f>
        <v>-0.0966155413062666</v>
      </c>
      <c r="F155" s="4"/>
      <c r="G155" s="4"/>
      <c r="H155" s="4"/>
    </row>
    <row r="156" customFormat="false" ht="12.75" hidden="false" customHeight="false" outlineLevel="0" collapsed="false">
      <c r="B156" s="0" t="n">
        <v>5</v>
      </c>
      <c r="C156" s="4" t="n">
        <f aca="true">NORMINV(RAND(),$C151,$B$1)</f>
        <v>0.39255812383065</v>
      </c>
      <c r="D156" s="4" t="n">
        <f aca="false">C156*SIN(10*PI()*C156)+1</f>
        <v>0.909056289267668</v>
      </c>
      <c r="E156" s="4" t="n">
        <f aca="false">D156-$D151</f>
        <v>-0.339700850674938</v>
      </c>
      <c r="F156" s="4"/>
      <c r="G156" s="4"/>
      <c r="H156" s="4"/>
    </row>
    <row r="157" customFormat="false" ht="12.75" hidden="false" customHeight="false" outlineLevel="0" collapsed="false">
      <c r="B157" s="0" t="s">
        <v>17</v>
      </c>
      <c r="C157" s="4"/>
      <c r="D157" s="4"/>
      <c r="E157" s="7" t="n">
        <f aca="false">MAX(E152:E156)</f>
        <v>-0.00391723388240362</v>
      </c>
      <c r="F157" s="4"/>
      <c r="G157" s="4" t="n">
        <f aca="false">IF(E157&gt;0,1,EXP(E157/F152))</f>
        <v>0.819639541579348</v>
      </c>
      <c r="H157" s="4" t="n">
        <f aca="true">RAND()</f>
        <v>0.208095456735677</v>
      </c>
    </row>
    <row r="158" customFormat="false" ht="13.5" hidden="false" customHeight="false" outlineLevel="0" collapsed="false">
      <c r="A158" s="5"/>
      <c r="B158" s="8" t="s">
        <v>18</v>
      </c>
      <c r="C158" s="9" t="n">
        <f aca="false">IF(E157&gt;0,CHOOSE(MATCH(E157,E152:E156,0),C152,C153,C154,C155,C156),IF(H157&lt;=G157,CHOOSE(MATCH(E157,E152:E156,0),C152,C153,C154,C155,C156),C151))</f>
        <v>0.246407543741808</v>
      </c>
      <c r="D158" s="9" t="n">
        <f aca="false">C158*SIN(10*PI()*C158)+1</f>
        <v>1.2448399060602</v>
      </c>
      <c r="E158" s="6"/>
      <c r="F158" s="6"/>
      <c r="G158" s="6"/>
      <c r="H158" s="6"/>
    </row>
    <row r="159" customFormat="false" ht="12.75" hidden="false" customHeight="false" outlineLevel="0" collapsed="false">
      <c r="A159" s="0" t="n">
        <f aca="false">A152+1</f>
        <v>23</v>
      </c>
      <c r="B159" s="0" t="n">
        <v>1</v>
      </c>
      <c r="C159" s="4" t="n">
        <f aca="true">NORMINV(RAND(),$C158,$B$1)</f>
        <v>0.263952180371881</v>
      </c>
      <c r="D159" s="4" t="n">
        <f aca="false">C159*SIN(10*PI()*C159)+1</f>
        <v>1.23899964009719</v>
      </c>
      <c r="E159" s="4" t="n">
        <f aca="false">D159-$D158</f>
        <v>-0.00584026596301235</v>
      </c>
      <c r="F159" s="4" t="n">
        <f aca="false">F152*$D$1</f>
        <v>0.017725876239305</v>
      </c>
      <c r="G159" s="4"/>
      <c r="H159" s="4"/>
    </row>
    <row r="160" customFormat="false" ht="12.75" hidden="false" customHeight="false" outlineLevel="0" collapsed="false">
      <c r="B160" s="0" t="n">
        <v>2</v>
      </c>
      <c r="C160" s="4" t="n">
        <f aca="true">NORMINV(RAND(),$C158,$B$1)</f>
        <v>0.236407082582024</v>
      </c>
      <c r="D160" s="4" t="n">
        <f aca="false">C160*SIN(10*PI()*C160)+1</f>
        <v>1.21517728901375</v>
      </c>
      <c r="E160" s="4" t="n">
        <f aca="false">D160-$D158</f>
        <v>-0.0296626170464493</v>
      </c>
      <c r="F160" s="4"/>
      <c r="G160" s="4"/>
      <c r="H160" s="4"/>
    </row>
    <row r="161" customFormat="false" ht="12.75" hidden="false" customHeight="false" outlineLevel="0" collapsed="false">
      <c r="B161" s="0" t="n">
        <v>3</v>
      </c>
      <c r="C161" s="4" t="n">
        <f aca="true">NORMINV(RAND(),$C158,$B$1)</f>
        <v>0.176697502286218</v>
      </c>
      <c r="D161" s="4" t="n">
        <f aca="false">C161*SIN(10*PI()*C161)+1</f>
        <v>0.88189355426613</v>
      </c>
      <c r="E161" s="4" t="n">
        <f aca="false">D161-$D158</f>
        <v>-0.362946351794072</v>
      </c>
      <c r="F161" s="4"/>
      <c r="G161" s="4"/>
      <c r="H161" s="4"/>
    </row>
    <row r="162" customFormat="false" ht="12.75" hidden="false" customHeight="false" outlineLevel="0" collapsed="false">
      <c r="B162" s="0" t="n">
        <v>4</v>
      </c>
      <c r="C162" s="4" t="n">
        <f aca="true">NORMINV(RAND(),$C158,$B$1)</f>
        <v>0.32263868607578</v>
      </c>
      <c r="D162" s="4" t="n">
        <f aca="false">C162*SIN(10*PI()*C162)+1</f>
        <v>0.789396008482215</v>
      </c>
      <c r="E162" s="4" t="n">
        <f aca="false">D162-$D158</f>
        <v>-0.455443897577987</v>
      </c>
      <c r="F162" s="4"/>
      <c r="G162" s="4"/>
      <c r="H162" s="4"/>
    </row>
    <row r="163" customFormat="false" ht="12.75" hidden="false" customHeight="false" outlineLevel="0" collapsed="false">
      <c r="B163" s="0" t="n">
        <v>5</v>
      </c>
      <c r="C163" s="4" t="n">
        <f aca="true">NORMINV(RAND(),$C158,$B$1)</f>
        <v>0.207458744353816</v>
      </c>
      <c r="D163" s="4" t="n">
        <f aca="false">C163*SIN(10*PI()*C163)+1</f>
        <v>1.04816878671198</v>
      </c>
      <c r="E163" s="4" t="n">
        <f aca="false">D163-$D158</f>
        <v>-0.196671119348225</v>
      </c>
      <c r="F163" s="4"/>
      <c r="G163" s="4"/>
      <c r="H163" s="4"/>
    </row>
    <row r="164" customFormat="false" ht="12.75" hidden="false" customHeight="false" outlineLevel="0" collapsed="false">
      <c r="B164" s="0" t="s">
        <v>17</v>
      </c>
      <c r="C164" s="4"/>
      <c r="D164" s="4"/>
      <c r="E164" s="7" t="n">
        <f aca="false">MAX(E159:E163)</f>
        <v>-0.00584026596301235</v>
      </c>
      <c r="F164" s="4"/>
      <c r="G164" s="4" t="n">
        <f aca="false">IF(E164&gt;0,1,EXP(E164/F159))</f>
        <v>0.719299932876324</v>
      </c>
      <c r="H164" s="4" t="n">
        <f aca="true">RAND()</f>
        <v>0.460323777179996</v>
      </c>
    </row>
    <row r="165" customFormat="false" ht="13.5" hidden="false" customHeight="false" outlineLevel="0" collapsed="false">
      <c r="A165" s="5"/>
      <c r="B165" s="8" t="s">
        <v>18</v>
      </c>
      <c r="C165" s="9" t="n">
        <f aca="false">IF(E164&gt;0,CHOOSE(MATCH(E164,E159:E163,0),C159,C160,C161,C162,C163),IF(H164&lt;=G164,CHOOSE(MATCH(E164,E159:E163,0),C159,C160,C161,C162,C163),C158))</f>
        <v>0.263952180371881</v>
      </c>
      <c r="D165" s="9" t="n">
        <f aca="false">C165*SIN(10*PI()*C165)+1</f>
        <v>1.23899964009719</v>
      </c>
      <c r="E165" s="6"/>
      <c r="F165" s="6"/>
      <c r="G165" s="6"/>
      <c r="H165" s="6"/>
    </row>
    <row r="166" customFormat="false" ht="12.75" hidden="false" customHeight="false" outlineLevel="0" collapsed="false">
      <c r="A166" s="0" t="n">
        <f aca="false">A159+1</f>
        <v>24</v>
      </c>
      <c r="B166" s="0" t="n">
        <v>1</v>
      </c>
      <c r="C166" s="4" t="n">
        <f aca="true">NORMINV(RAND(),$C165,$B$1)</f>
        <v>0.269893435869688</v>
      </c>
      <c r="D166" s="4" t="n">
        <f aca="false">C166*SIN(10*PI()*C166)+1</f>
        <v>1.21887824633947</v>
      </c>
      <c r="E166" s="4" t="n">
        <f aca="false">D166-$D165</f>
        <v>-0.0201213937577174</v>
      </c>
      <c r="F166" s="4" t="n">
        <f aca="false">F159*$D$1</f>
        <v>0.0159532886153745</v>
      </c>
      <c r="G166" s="4"/>
      <c r="H166" s="4"/>
    </row>
    <row r="167" customFormat="false" ht="12.75" hidden="false" customHeight="false" outlineLevel="0" collapsed="false">
      <c r="B167" s="0" t="n">
        <v>2</v>
      </c>
      <c r="C167" s="4" t="n">
        <f aca="true">NORMINV(RAND(),$C165,$B$1)</f>
        <v>0.345527767736052</v>
      </c>
      <c r="D167" s="4" t="n">
        <f aca="false">C167*SIN(10*PI()*C167)+1</f>
        <v>0.657876995139184</v>
      </c>
      <c r="E167" s="4" t="n">
        <f aca="false">D167-$D165</f>
        <v>-0.581122644958005</v>
      </c>
      <c r="F167" s="4"/>
      <c r="G167" s="4"/>
      <c r="H167" s="4"/>
    </row>
    <row r="168" customFormat="false" ht="12.75" hidden="false" customHeight="false" outlineLevel="0" collapsed="false">
      <c r="B168" s="0" t="n">
        <v>3</v>
      </c>
      <c r="C168" s="4" t="n">
        <f aca="true">NORMINV(RAND(),$C165,$B$1)</f>
        <v>0.254342871975481</v>
      </c>
      <c r="D168" s="4" t="n">
        <f aca="false">C168*SIN(10*PI()*C168)+1</f>
        <v>1.25197929590231</v>
      </c>
      <c r="E168" s="4" t="n">
        <f aca="false">D168-$D165</f>
        <v>0.0129796558051225</v>
      </c>
      <c r="F168" s="4"/>
      <c r="G168" s="4"/>
      <c r="H168" s="4"/>
    </row>
    <row r="169" customFormat="false" ht="12.75" hidden="false" customHeight="false" outlineLevel="0" collapsed="false">
      <c r="B169" s="0" t="n">
        <v>4</v>
      </c>
      <c r="C169" s="4" t="n">
        <f aca="true">NORMINV(RAND(),$C165,$B$1)</f>
        <v>0.232987426625961</v>
      </c>
      <c r="D169" s="4" t="n">
        <f aca="false">C169*SIN(10*PI()*C169)+1</f>
        <v>1.20049520662047</v>
      </c>
      <c r="E169" s="4" t="n">
        <f aca="false">D169-$D165</f>
        <v>-0.0385044334767226</v>
      </c>
      <c r="F169" s="4"/>
      <c r="G169" s="4"/>
      <c r="H169" s="4"/>
    </row>
    <row r="170" customFormat="false" ht="12.75" hidden="false" customHeight="false" outlineLevel="0" collapsed="false">
      <c r="B170" s="0" t="n">
        <v>5</v>
      </c>
      <c r="C170" s="4" t="n">
        <f aca="true">NORMINV(RAND(),$C165,$B$1)</f>
        <v>0.263659170731076</v>
      </c>
      <c r="D170" s="4" t="n">
        <f aca="false">C170*SIN(10*PI()*C170)+1</f>
        <v>1.23975427855495</v>
      </c>
      <c r="E170" s="4" t="n">
        <f aca="false">D170-$D165</f>
        <v>0.000754638457764134</v>
      </c>
      <c r="F170" s="4"/>
      <c r="G170" s="4"/>
      <c r="H170" s="4"/>
    </row>
    <row r="171" customFormat="false" ht="12.75" hidden="false" customHeight="false" outlineLevel="0" collapsed="false">
      <c r="B171" s="0" t="s">
        <v>17</v>
      </c>
      <c r="C171" s="4"/>
      <c r="D171" s="4"/>
      <c r="E171" s="7" t="n">
        <f aca="false">MAX(E166:E170)</f>
        <v>0.0129796558051225</v>
      </c>
      <c r="F171" s="4"/>
      <c r="G171" s="4" t="n">
        <f aca="false">IF(E171&gt;0,1,EXP(E171/F166))</f>
        <v>1</v>
      </c>
      <c r="H171" s="4" t="n">
        <f aca="true">RAND()</f>
        <v>0.851431151699048</v>
      </c>
    </row>
    <row r="172" customFormat="false" ht="13.5" hidden="false" customHeight="false" outlineLevel="0" collapsed="false">
      <c r="A172" s="5"/>
      <c r="B172" s="8" t="s">
        <v>18</v>
      </c>
      <c r="C172" s="9" t="n">
        <f aca="false">IF(E171&gt;0,CHOOSE(MATCH(E171,E166:E170,0),C166,C167,C168,C169,C170),IF(H171&lt;=G171,CHOOSE(MATCH(E171,E166:E170,0),C166,C167,C168,C169,C170),C165))</f>
        <v>0.254342871975481</v>
      </c>
      <c r="D172" s="9" t="n">
        <f aca="false">C172*SIN(10*PI()*C172)+1</f>
        <v>1.25197929590231</v>
      </c>
      <c r="E172" s="6"/>
      <c r="F172" s="6"/>
      <c r="G172" s="6"/>
      <c r="H172" s="6"/>
    </row>
    <row r="173" customFormat="false" ht="12.75" hidden="false" customHeight="false" outlineLevel="0" collapsed="false">
      <c r="A173" s="0" t="n">
        <f aca="false">A166+1</f>
        <v>25</v>
      </c>
      <c r="B173" s="0" t="n">
        <v>1</v>
      </c>
      <c r="C173" s="4" t="n">
        <f aca="true">NORMINV(RAND(),$C172,$B$1)</f>
        <v>0.158785338233394</v>
      </c>
      <c r="D173" s="4" t="n">
        <f aca="false">C173*SIN(10*PI()*C173)+1</f>
        <v>0.84722416366348</v>
      </c>
      <c r="E173" s="4" t="n">
        <f aca="false">D173-$D172</f>
        <v>-0.404755132238832</v>
      </c>
      <c r="F173" s="4" t="n">
        <f aca="false">F166*$D$1</f>
        <v>0.0143579597538371</v>
      </c>
      <c r="G173" s="4"/>
      <c r="H173" s="4"/>
    </row>
    <row r="174" customFormat="false" ht="12.75" hidden="false" customHeight="false" outlineLevel="0" collapsed="false">
      <c r="B174" s="0" t="n">
        <v>2</v>
      </c>
      <c r="C174" s="4" t="n">
        <f aca="true">NORMINV(RAND(),$C172,$B$1)</f>
        <v>0.304881741068955</v>
      </c>
      <c r="D174" s="4" t="n">
        <f aca="false">C174*SIN(10*PI()*C174)+1</f>
        <v>0.953425069968867</v>
      </c>
      <c r="E174" s="4" t="n">
        <f aca="false">D174-$D172</f>
        <v>-0.298554225933445</v>
      </c>
      <c r="F174" s="4"/>
      <c r="G174" s="4"/>
      <c r="H174" s="4"/>
    </row>
    <row r="175" customFormat="false" ht="12.75" hidden="false" customHeight="false" outlineLevel="0" collapsed="false">
      <c r="B175" s="0" t="n">
        <v>3</v>
      </c>
      <c r="C175" s="4" t="n">
        <f aca="true">NORMINV(RAND(),$C172,$B$1)</f>
        <v>0.294487361693891</v>
      </c>
      <c r="D175" s="4" t="n">
        <f aca="false">C175*SIN(10*PI()*C175)+1</f>
        <v>1.05074612653009</v>
      </c>
      <c r="E175" s="4" t="n">
        <f aca="false">D175-$D172</f>
        <v>-0.201233169372225</v>
      </c>
      <c r="F175" s="4"/>
      <c r="G175" s="4"/>
      <c r="H175" s="4"/>
    </row>
    <row r="176" customFormat="false" ht="12.75" hidden="false" customHeight="false" outlineLevel="0" collapsed="false">
      <c r="B176" s="0" t="n">
        <v>4</v>
      </c>
      <c r="C176" s="4" t="n">
        <f aca="true">NORMINV(RAND(),$C172,$B$1)</f>
        <v>0.208567663717379</v>
      </c>
      <c r="D176" s="4" t="n">
        <f aca="false">C176*SIN(10*PI()*C176)+1</f>
        <v>1.05546290331343</v>
      </c>
      <c r="E176" s="4" t="n">
        <f aca="false">D176-$D172</f>
        <v>-0.196516392588886</v>
      </c>
      <c r="F176" s="4"/>
      <c r="G176" s="4"/>
      <c r="H176" s="4"/>
    </row>
    <row r="177" customFormat="false" ht="12.75" hidden="false" customHeight="false" outlineLevel="0" collapsed="false">
      <c r="B177" s="0" t="n">
        <v>5</v>
      </c>
      <c r="C177" s="4" t="n">
        <f aca="true">NORMINV(RAND(),$C172,$B$1)</f>
        <v>0.182326228380255</v>
      </c>
      <c r="D177" s="4" t="n">
        <f aca="false">C177*SIN(10*PI()*C177)+1</f>
        <v>0.90388755176685</v>
      </c>
      <c r="E177" s="4" t="n">
        <f aca="false">D177-$D172</f>
        <v>-0.348091744135462</v>
      </c>
      <c r="F177" s="4"/>
      <c r="G177" s="4"/>
      <c r="H177" s="4"/>
    </row>
    <row r="178" customFormat="false" ht="12.75" hidden="false" customHeight="false" outlineLevel="0" collapsed="false">
      <c r="B178" s="0" t="s">
        <v>17</v>
      </c>
      <c r="C178" s="4"/>
      <c r="D178" s="4"/>
      <c r="E178" s="7" t="n">
        <f aca="false">MAX(E173:E177)</f>
        <v>-0.196516392588886</v>
      </c>
      <c r="F178" s="4"/>
      <c r="G178" s="4" t="n">
        <f aca="false">IF(E178&gt;0,1,EXP(E178/F173))</f>
        <v>1.13721283152916E-006</v>
      </c>
      <c r="H178" s="4" t="n">
        <f aca="true">RAND()</f>
        <v>0.445876435220806</v>
      </c>
    </row>
    <row r="179" customFormat="false" ht="13.5" hidden="false" customHeight="false" outlineLevel="0" collapsed="false">
      <c r="A179" s="5"/>
      <c r="B179" s="8" t="s">
        <v>18</v>
      </c>
      <c r="C179" s="9" t="n">
        <f aca="false">IF(E178&gt;0,CHOOSE(MATCH(E178,E173:E177,0),C173,C174,C175,C176,C177),IF(H178&lt;=G178,CHOOSE(MATCH(E178,E173:E177,0),C173,C174,C175,C176,C177),C172))</f>
        <v>0.254342871975481</v>
      </c>
      <c r="D179" s="9" t="n">
        <f aca="false">C179*SIN(10*PI()*C179)+1</f>
        <v>1.25197929590231</v>
      </c>
      <c r="E179" s="6"/>
      <c r="F179" s="6"/>
      <c r="G179" s="6"/>
      <c r="H179" s="6"/>
    </row>
    <row r="180" customFormat="false" ht="12.75" hidden="false" customHeight="false" outlineLevel="0" collapsed="false">
      <c r="A180" s="0" t="n">
        <f aca="false">A173+1</f>
        <v>26</v>
      </c>
      <c r="B180" s="0" t="n">
        <v>1</v>
      </c>
      <c r="C180" s="4" t="n">
        <f aca="true">NORMINV(RAND(),$C179,$B$1)</f>
        <v>0.266897354011009</v>
      </c>
      <c r="D180" s="4" t="n">
        <f aca="false">C180*SIN(10*PI()*C180)+1</f>
        <v>1.23016669040661</v>
      </c>
      <c r="E180" s="4" t="n">
        <f aca="false">D180-$D179</f>
        <v>-0.0218126054957037</v>
      </c>
      <c r="F180" s="4" t="n">
        <f aca="false">F173*$D$1</f>
        <v>0.0129221637784534</v>
      </c>
      <c r="G180" s="4"/>
      <c r="H180" s="4"/>
    </row>
    <row r="181" customFormat="false" ht="12.75" hidden="false" customHeight="false" outlineLevel="0" collapsed="false">
      <c r="B181" s="0" t="n">
        <v>2</v>
      </c>
      <c r="C181" s="4" t="n">
        <f aca="true">NORMINV(RAND(),$C179,$B$1)</f>
        <v>0.38906739684793</v>
      </c>
      <c r="D181" s="4" t="n">
        <f aca="false">C181*SIN(10*PI()*C181)+1</f>
        <v>0.868983498205419</v>
      </c>
      <c r="E181" s="4" t="n">
        <f aca="false">D181-$D179</f>
        <v>-0.382995797696893</v>
      </c>
      <c r="F181" s="4"/>
      <c r="G181" s="4"/>
      <c r="H181" s="4"/>
    </row>
    <row r="182" customFormat="false" ht="12.75" hidden="false" customHeight="false" outlineLevel="0" collapsed="false">
      <c r="B182" s="0" t="n">
        <v>3</v>
      </c>
      <c r="C182" s="4" t="n">
        <f aca="true">NORMINV(RAND(),$C179,$B$1)</f>
        <v>0.194336943777082</v>
      </c>
      <c r="D182" s="4" t="n">
        <f aca="false">C182*SIN(10*PI()*C182)+1</f>
        <v>0.965607587378255</v>
      </c>
      <c r="E182" s="4" t="n">
        <f aca="false">D182-$D179</f>
        <v>-0.286371708524057</v>
      </c>
      <c r="F182" s="4"/>
      <c r="G182" s="4"/>
      <c r="H182" s="4"/>
    </row>
    <row r="183" customFormat="false" ht="12.75" hidden="false" customHeight="false" outlineLevel="0" collapsed="false">
      <c r="B183" s="0" t="n">
        <v>4</v>
      </c>
      <c r="C183" s="4" t="n">
        <f aca="true">NORMINV(RAND(),$C179,$B$1)</f>
        <v>0.235889101105509</v>
      </c>
      <c r="D183" s="4" t="n">
        <f aca="false">C183*SIN(10*PI()*C183)+1</f>
        <v>1.21308762479837</v>
      </c>
      <c r="E183" s="4" t="n">
        <f aca="false">D183-$D179</f>
        <v>-0.0388916711039395</v>
      </c>
      <c r="F183" s="4"/>
      <c r="G183" s="4"/>
      <c r="H183" s="4"/>
    </row>
    <row r="184" customFormat="false" ht="12.75" hidden="false" customHeight="false" outlineLevel="0" collapsed="false">
      <c r="B184" s="0" t="n">
        <v>5</v>
      </c>
      <c r="C184" s="4" t="n">
        <f aca="true">NORMINV(RAND(),$C179,$B$1)</f>
        <v>0.308781299943834</v>
      </c>
      <c r="D184" s="4" t="n">
        <f aca="false">C184*SIN(10*PI()*C184)+1</f>
        <v>0.915892075491406</v>
      </c>
      <c r="E184" s="4" t="n">
        <f aca="false">D184-$D179</f>
        <v>-0.336087220410906</v>
      </c>
      <c r="F184" s="4"/>
      <c r="G184" s="4"/>
      <c r="H184" s="4"/>
    </row>
    <row r="185" customFormat="false" ht="12.75" hidden="false" customHeight="false" outlineLevel="0" collapsed="false">
      <c r="B185" s="0" t="s">
        <v>17</v>
      </c>
      <c r="C185" s="4"/>
      <c r="D185" s="4"/>
      <c r="E185" s="7" t="n">
        <f aca="false">MAX(E180:E184)</f>
        <v>-0.0218126054957037</v>
      </c>
      <c r="F185" s="4"/>
      <c r="G185" s="4" t="n">
        <f aca="false">IF(E185&gt;0,1,EXP(E185/F180))</f>
        <v>0.184889031942406</v>
      </c>
      <c r="H185" s="4" t="n">
        <f aca="true">RAND()</f>
        <v>0.585185449503901</v>
      </c>
    </row>
    <row r="186" customFormat="false" ht="13.5" hidden="false" customHeight="false" outlineLevel="0" collapsed="false">
      <c r="A186" s="5"/>
      <c r="B186" s="8" t="s">
        <v>18</v>
      </c>
      <c r="C186" s="9" t="n">
        <f aca="false">IF(E185&gt;0,CHOOSE(MATCH(E185,E180:E184,0),C180,C181,C182,C183,C184),IF(H185&lt;=G185,CHOOSE(MATCH(E185,E180:E184,0),C180,C181,C182,C183,C184),C179))</f>
        <v>0.254342871975481</v>
      </c>
      <c r="D186" s="9" t="n">
        <f aca="false">C186*SIN(10*PI()*C186)+1</f>
        <v>1.25197929590231</v>
      </c>
      <c r="E186" s="6"/>
      <c r="F186" s="6"/>
      <c r="G186" s="6"/>
      <c r="H186" s="6"/>
    </row>
    <row r="187" customFormat="false" ht="12.75" hidden="false" customHeight="false" outlineLevel="0" collapsed="false">
      <c r="A187" s="0" t="n">
        <f aca="false">A180+1</f>
        <v>27</v>
      </c>
      <c r="B187" s="0" t="n">
        <v>1</v>
      </c>
      <c r="C187" s="4" t="n">
        <f aca="true">NORMINV(RAND(),$C186,$B$1)</f>
        <v>0.345723550122614</v>
      </c>
      <c r="D187" s="4" t="n">
        <f aca="false">C187*SIN(10*PI()*C187)+1</f>
        <v>0.65739183794823</v>
      </c>
      <c r="E187" s="4" t="n">
        <f aca="false">D187-$D186</f>
        <v>-0.594587457954082</v>
      </c>
      <c r="F187" s="4" t="n">
        <f aca="false">F180*$D$1</f>
        <v>0.011629947400608</v>
      </c>
      <c r="G187" s="4"/>
      <c r="H187" s="4"/>
    </row>
    <row r="188" customFormat="false" ht="12.75" hidden="false" customHeight="false" outlineLevel="0" collapsed="false">
      <c r="B188" s="0" t="n">
        <v>2</v>
      </c>
      <c r="C188" s="4" t="n">
        <f aca="true">NORMINV(RAND(),$C186,$B$1)</f>
        <v>0.311916256115349</v>
      </c>
      <c r="D188" s="4" t="n">
        <f aca="false">C188*SIN(10*PI()*C188)+1</f>
        <v>0.885939355470065</v>
      </c>
      <c r="E188" s="4" t="n">
        <f aca="false">D188-$D186</f>
        <v>-0.366039940432247</v>
      </c>
      <c r="F188" s="4"/>
      <c r="G188" s="4"/>
      <c r="H188" s="4"/>
    </row>
    <row r="189" customFormat="false" ht="12.75" hidden="false" customHeight="false" outlineLevel="0" collapsed="false">
      <c r="B189" s="0" t="n">
        <v>3</v>
      </c>
      <c r="C189" s="4" t="n">
        <f aca="true">NORMINV(RAND(),$C186,$B$1)</f>
        <v>0.289615316811656</v>
      </c>
      <c r="D189" s="4" t="n">
        <f aca="false">C189*SIN(10*PI()*C189)+1</f>
        <v>1.09281818636071</v>
      </c>
      <c r="E189" s="4" t="n">
        <f aca="false">D189-$D186</f>
        <v>-0.159161109541603</v>
      </c>
      <c r="F189" s="4"/>
      <c r="G189" s="4"/>
      <c r="H189" s="4"/>
    </row>
    <row r="190" customFormat="false" ht="12.75" hidden="false" customHeight="false" outlineLevel="0" collapsed="false">
      <c r="B190" s="0" t="n">
        <v>4</v>
      </c>
      <c r="C190" s="4" t="n">
        <f aca="true">NORMINV(RAND(),$C186,$B$1)</f>
        <v>0.331596232815301</v>
      </c>
      <c r="D190" s="4" t="n">
        <f aca="false">C190*SIN(10*PI()*C190)+1</f>
        <v>0.722300301842916</v>
      </c>
      <c r="E190" s="4" t="n">
        <f aca="false">D190-$D186</f>
        <v>-0.529678994059396</v>
      </c>
      <c r="F190" s="4"/>
      <c r="G190" s="4"/>
      <c r="H190" s="4"/>
    </row>
    <row r="191" customFormat="false" ht="12.75" hidden="false" customHeight="false" outlineLevel="0" collapsed="false">
      <c r="B191" s="0" t="n">
        <v>5</v>
      </c>
      <c r="C191" s="4" t="n">
        <f aca="true">NORMINV(RAND(),$C186,$B$1)</f>
        <v>0.199899606734229</v>
      </c>
      <c r="D191" s="4" t="n">
        <f aca="false">C191*SIN(10*PI()*C191)+1</f>
        <v>0.999369528187913</v>
      </c>
      <c r="E191" s="4" t="n">
        <f aca="false">D191-$D186</f>
        <v>-0.252609767714399</v>
      </c>
      <c r="F191" s="4"/>
      <c r="G191" s="4"/>
      <c r="H191" s="4"/>
    </row>
    <row r="192" customFormat="false" ht="12.75" hidden="false" customHeight="false" outlineLevel="0" collapsed="false">
      <c r="B192" s="0" t="s">
        <v>17</v>
      </c>
      <c r="C192" s="4"/>
      <c r="D192" s="4"/>
      <c r="E192" s="7" t="n">
        <f aca="false">MAX(E187:E191)</f>
        <v>-0.159161109541603</v>
      </c>
      <c r="F192" s="4"/>
      <c r="G192" s="4" t="n">
        <f aca="false">IF(E192&gt;0,1,EXP(E192/F187))</f>
        <v>1.13889285683547E-006</v>
      </c>
      <c r="H192" s="4" t="n">
        <f aca="true">RAND()</f>
        <v>0.533876748339799</v>
      </c>
    </row>
    <row r="193" customFormat="false" ht="13.5" hidden="false" customHeight="false" outlineLevel="0" collapsed="false">
      <c r="A193" s="5"/>
      <c r="B193" s="8" t="s">
        <v>18</v>
      </c>
      <c r="C193" s="9" t="n">
        <f aca="false">IF(E192&gt;0,CHOOSE(MATCH(E192,E187:E191,0),C187,C188,C189,C190,C191),IF(H192&lt;=G192,CHOOSE(MATCH(E192,E187:E191,0),C187,C188,C189,C190,C191),C186))</f>
        <v>0.254342871975481</v>
      </c>
      <c r="D193" s="9" t="n">
        <f aca="false">C193*SIN(10*PI()*C193)+1</f>
        <v>1.25197929590231</v>
      </c>
      <c r="E193" s="6"/>
      <c r="F193" s="6"/>
      <c r="G193" s="6"/>
      <c r="H193" s="6"/>
    </row>
    <row r="194" customFormat="false" ht="12.75" hidden="false" customHeight="false" outlineLevel="0" collapsed="false">
      <c r="A194" s="0" t="n">
        <f aca="false">A187+1</f>
        <v>28</v>
      </c>
      <c r="B194" s="0" t="n">
        <v>1</v>
      </c>
      <c r="C194" s="4" t="n">
        <f aca="true">NORMINV(RAND(),$C193,$B$1)</f>
        <v>0.167986007189788</v>
      </c>
      <c r="D194" s="4" t="n">
        <f aca="false">C194*SIN(10*PI()*C194)+1</f>
        <v>0.858125167989995</v>
      </c>
      <c r="E194" s="4" t="n">
        <f aca="false">D194-$D193</f>
        <v>-0.393854127912316</v>
      </c>
      <c r="F194" s="4" t="n">
        <f aca="false">F187*$D$1</f>
        <v>0.0104669526605472</v>
      </c>
      <c r="G194" s="4"/>
      <c r="H194" s="4"/>
    </row>
    <row r="195" customFormat="false" ht="12.75" hidden="false" customHeight="false" outlineLevel="0" collapsed="false">
      <c r="B195" s="0" t="n">
        <v>2</v>
      </c>
      <c r="C195" s="4" t="n">
        <f aca="true">NORMINV(RAND(),$C193,$B$1)</f>
        <v>0.317987474896082</v>
      </c>
      <c r="D195" s="4" t="n">
        <f aca="false">C195*SIN(10*PI()*C195)+1</f>
        <v>0.829719449505417</v>
      </c>
      <c r="E195" s="4" t="n">
        <f aca="false">D195-$D193</f>
        <v>-0.422259846396895</v>
      </c>
      <c r="F195" s="4"/>
      <c r="G195" s="4"/>
      <c r="H195" s="4"/>
    </row>
    <row r="196" customFormat="false" ht="12.75" hidden="false" customHeight="false" outlineLevel="0" collapsed="false">
      <c r="B196" s="0" t="n">
        <v>3</v>
      </c>
      <c r="C196" s="4" t="n">
        <f aca="true">NORMINV(RAND(),$C193,$B$1)</f>
        <v>0.186387627613374</v>
      </c>
      <c r="D196" s="4" t="n">
        <f aca="false">C196*SIN(10*PI()*C196)+1</f>
        <v>0.922699589901902</v>
      </c>
      <c r="E196" s="4" t="n">
        <f aca="false">D196-$D193</f>
        <v>-0.32927970600041</v>
      </c>
      <c r="F196" s="4"/>
      <c r="G196" s="4"/>
      <c r="H196" s="4"/>
    </row>
    <row r="197" customFormat="false" ht="12.75" hidden="false" customHeight="false" outlineLevel="0" collapsed="false">
      <c r="B197" s="0" t="n">
        <v>4</v>
      </c>
      <c r="C197" s="4" t="n">
        <f aca="true">NORMINV(RAND(),$C193,$B$1)</f>
        <v>0.213870598457436</v>
      </c>
      <c r="D197" s="4" t="n">
        <f aca="false">C197*SIN(10*PI()*C197)+1</f>
        <v>1.09027422733323</v>
      </c>
      <c r="E197" s="4" t="n">
        <f aca="false">D197-$D193</f>
        <v>-0.161705068569082</v>
      </c>
      <c r="F197" s="4"/>
      <c r="G197" s="4"/>
      <c r="H197" s="4"/>
    </row>
    <row r="198" customFormat="false" ht="12.75" hidden="false" customHeight="false" outlineLevel="0" collapsed="false">
      <c r="B198" s="0" t="n">
        <v>5</v>
      </c>
      <c r="C198" s="4" t="n">
        <f aca="true">NORMINV(RAND(),$C193,$B$1)</f>
        <v>0.162034344182996</v>
      </c>
      <c r="D198" s="4" t="n">
        <f aca="false">C198*SIN(10*PI()*C198)+1</f>
        <v>0.849408722905316</v>
      </c>
      <c r="E198" s="4" t="n">
        <f aca="false">D198-$D193</f>
        <v>-0.402570572996996</v>
      </c>
      <c r="F198" s="4"/>
      <c r="G198" s="4"/>
      <c r="H198" s="4"/>
    </row>
    <row r="199" customFormat="false" ht="12.75" hidden="false" customHeight="false" outlineLevel="0" collapsed="false">
      <c r="B199" s="0" t="s">
        <v>17</v>
      </c>
      <c r="C199" s="4"/>
      <c r="D199" s="4"/>
      <c r="E199" s="7" t="n">
        <f aca="false">MAX(E194:E198)</f>
        <v>-0.161705068569082</v>
      </c>
      <c r="F199" s="4"/>
      <c r="G199" s="4" t="n">
        <f aca="false">IF(E199&gt;0,1,EXP(E199/F194))</f>
        <v>1.95226247211804E-007</v>
      </c>
      <c r="H199" s="4" t="n">
        <f aca="true">RAND()</f>
        <v>0.269908812778846</v>
      </c>
    </row>
    <row r="200" customFormat="false" ht="13.5" hidden="false" customHeight="false" outlineLevel="0" collapsed="false">
      <c r="A200" s="5"/>
      <c r="B200" s="8" t="s">
        <v>18</v>
      </c>
      <c r="C200" s="9" t="n">
        <f aca="false">IF(E199&gt;0,CHOOSE(MATCH(E199,E194:E198,0),C194,C195,C196,C197,C198),IF(H199&lt;=G199,CHOOSE(MATCH(E199,E194:E198,0),C194,C195,C196,C197,C198),C193))</f>
        <v>0.254342871975481</v>
      </c>
      <c r="D200" s="9" t="n">
        <f aca="false">C200*SIN(10*PI()*C200)+1</f>
        <v>1.25197929590231</v>
      </c>
      <c r="E200" s="6"/>
      <c r="F200" s="6"/>
      <c r="G200" s="6"/>
      <c r="H200" s="6"/>
    </row>
    <row r="201" customFormat="false" ht="12.75" hidden="false" customHeight="false" outlineLevel="0" collapsed="false">
      <c r="A201" s="0" t="n">
        <f aca="false">A194+1</f>
        <v>29</v>
      </c>
      <c r="B201" s="0" t="n">
        <v>1</v>
      </c>
      <c r="C201" s="4" t="n">
        <f aca="true">NORMINV(RAND(),$C200,$B$1)</f>
        <v>0.262992005768843</v>
      </c>
      <c r="D201" s="4" t="n">
        <f aca="false">C201*SIN(10*PI()*C201)+1</f>
        <v>1.2413883535948</v>
      </c>
      <c r="E201" s="4" t="n">
        <f aca="false">D201-$D200</f>
        <v>-0.0105909423075139</v>
      </c>
      <c r="F201" s="4" t="n">
        <f aca="false">F194*$D$1</f>
        <v>0.0094202573944925</v>
      </c>
      <c r="G201" s="4"/>
      <c r="H201" s="4"/>
    </row>
    <row r="202" customFormat="false" ht="12.75" hidden="false" customHeight="false" outlineLevel="0" collapsed="false">
      <c r="B202" s="0" t="n">
        <v>2</v>
      </c>
      <c r="C202" s="4" t="n">
        <f aca="true">NORMINV(RAND(),$C200,$B$1)</f>
        <v>0.312319836004903</v>
      </c>
      <c r="D202" s="4" t="n">
        <f aca="false">C202*SIN(10*PI()*C202)+1</f>
        <v>0.882115454142741</v>
      </c>
      <c r="E202" s="4" t="n">
        <f aca="false">D202-$D200</f>
        <v>-0.36986384175957</v>
      </c>
      <c r="F202" s="4"/>
      <c r="G202" s="4"/>
      <c r="H202" s="4"/>
    </row>
    <row r="203" customFormat="false" ht="12.75" hidden="false" customHeight="false" outlineLevel="0" collapsed="false">
      <c r="B203" s="0" t="n">
        <v>3</v>
      </c>
      <c r="C203" s="4" t="n">
        <f aca="true">NORMINV(RAND(),$C200,$B$1)</f>
        <v>0.302602613502543</v>
      </c>
      <c r="D203" s="4" t="n">
        <f aca="false">C203*SIN(10*PI()*C203)+1</f>
        <v>0.975285705251384</v>
      </c>
      <c r="E203" s="4" t="n">
        <f aca="false">D203-$D200</f>
        <v>-0.276693590650928</v>
      </c>
      <c r="F203" s="4"/>
      <c r="G203" s="4"/>
      <c r="H203" s="4"/>
    </row>
    <row r="204" customFormat="false" ht="12.75" hidden="false" customHeight="false" outlineLevel="0" collapsed="false">
      <c r="B204" s="0" t="n">
        <v>4</v>
      </c>
      <c r="C204" s="4" t="n">
        <f aca="true">NORMINV(RAND(),$C200,$B$1)</f>
        <v>0.216634107214408</v>
      </c>
      <c r="D204" s="4" t="n">
        <f aca="false">C204*SIN(10*PI()*C204)+1</f>
        <v>1.10812509279766</v>
      </c>
      <c r="E204" s="4" t="n">
        <f aca="false">D204-$D200</f>
        <v>-0.143854203104655</v>
      </c>
      <c r="F204" s="4"/>
      <c r="G204" s="4"/>
      <c r="H204" s="4"/>
    </row>
    <row r="205" customFormat="false" ht="12.75" hidden="false" customHeight="false" outlineLevel="0" collapsed="false">
      <c r="B205" s="0" t="n">
        <v>5</v>
      </c>
      <c r="C205" s="4" t="n">
        <f aca="true">NORMINV(RAND(),$C200,$B$1)</f>
        <v>0.23842296296885</v>
      </c>
      <c r="D205" s="4" t="n">
        <f aca="false">C205*SIN(10*PI()*C205)+1</f>
        <v>1.22282671937306</v>
      </c>
      <c r="E205" s="4" t="n">
        <f aca="false">D205-$D200</f>
        <v>-0.0291525765292566</v>
      </c>
      <c r="F205" s="4"/>
      <c r="G205" s="4"/>
      <c r="H205" s="4"/>
    </row>
    <row r="206" customFormat="false" ht="12.75" hidden="false" customHeight="false" outlineLevel="0" collapsed="false">
      <c r="B206" s="0" t="s">
        <v>17</v>
      </c>
      <c r="C206" s="4"/>
      <c r="D206" s="4"/>
      <c r="E206" s="7" t="n">
        <f aca="false">MAX(E201:E205)</f>
        <v>-0.0105909423075139</v>
      </c>
      <c r="F206" s="4"/>
      <c r="G206" s="4" t="n">
        <f aca="false">IF(E206&gt;0,1,EXP(E206/F201))</f>
        <v>0.324888531860532</v>
      </c>
      <c r="H206" s="4" t="n">
        <f aca="true">RAND()</f>
        <v>0.151802991250469</v>
      </c>
    </row>
    <row r="207" customFormat="false" ht="13.5" hidden="false" customHeight="false" outlineLevel="0" collapsed="false">
      <c r="A207" s="5"/>
      <c r="B207" s="8" t="s">
        <v>18</v>
      </c>
      <c r="C207" s="9" t="n">
        <f aca="false">IF(E206&gt;0,CHOOSE(MATCH(E206,E201:E205,0),C201,C202,C203,C204,C205),IF(H206&lt;=G206,CHOOSE(MATCH(E206,E201:E205,0),C201,C202,C203,C204,C205),C200))</f>
        <v>0.262992005768843</v>
      </c>
      <c r="D207" s="9" t="n">
        <f aca="false">C207*SIN(10*PI()*C207)+1</f>
        <v>1.2413883535948</v>
      </c>
      <c r="E207" s="6"/>
      <c r="F207" s="6"/>
      <c r="G207" s="6"/>
      <c r="H207" s="6"/>
    </row>
    <row r="208" customFormat="false" ht="12.75" hidden="false" customHeight="false" outlineLevel="0" collapsed="false">
      <c r="A208" s="0" t="n">
        <f aca="false">A201+1</f>
        <v>30</v>
      </c>
      <c r="B208" s="0" t="n">
        <v>1</v>
      </c>
      <c r="C208" s="4" t="n">
        <f aca="true">NORMINV(RAND(),$C207,$B$1)</f>
        <v>0.157907331014799</v>
      </c>
      <c r="D208" s="4" t="n">
        <f aca="false">C208*SIN(10*PI()*C208)+1</f>
        <v>0.846939940556453</v>
      </c>
      <c r="E208" s="4" t="n">
        <f aca="false">D208-$D207</f>
        <v>-0.394448413038345</v>
      </c>
      <c r="F208" s="4" t="n">
        <f aca="false">F201*$D$1</f>
        <v>0.00847823165504325</v>
      </c>
      <c r="G208" s="4"/>
      <c r="H208" s="4"/>
    </row>
    <row r="209" customFormat="false" ht="12.75" hidden="false" customHeight="false" outlineLevel="0" collapsed="false">
      <c r="B209" s="0" t="n">
        <v>2</v>
      </c>
      <c r="C209" s="4" t="n">
        <f aca="true">NORMINV(RAND(),$C207,$B$1)</f>
        <v>0.208374583810444</v>
      </c>
      <c r="D209" s="4" t="n">
        <f aca="false">C209*SIN(10*PI()*C209)+1</f>
        <v>1.05419210135029</v>
      </c>
      <c r="E209" s="4" t="n">
        <f aca="false">D209-$D207</f>
        <v>-0.187196252244509</v>
      </c>
      <c r="F209" s="4"/>
      <c r="G209" s="4"/>
      <c r="H209" s="4"/>
    </row>
    <row r="210" customFormat="false" ht="12.75" hidden="false" customHeight="false" outlineLevel="0" collapsed="false">
      <c r="B210" s="0" t="n">
        <v>3</v>
      </c>
      <c r="C210" s="4" t="n">
        <f aca="true">NORMINV(RAND(),$C207,$B$1)</f>
        <v>0.228284258276682</v>
      </c>
      <c r="D210" s="4" t="n">
        <f aca="false">C210*SIN(10*PI()*C210)+1</f>
        <v>1.17718848641619</v>
      </c>
      <c r="E210" s="4" t="n">
        <f aca="false">D210-$D207</f>
        <v>-0.0641998671786108</v>
      </c>
      <c r="F210" s="4"/>
      <c r="G210" s="4"/>
      <c r="H210" s="4"/>
    </row>
    <row r="211" customFormat="false" ht="12.75" hidden="false" customHeight="false" outlineLevel="0" collapsed="false">
      <c r="B211" s="0" t="n">
        <v>4</v>
      </c>
      <c r="C211" s="4" t="n">
        <f aca="true">NORMINV(RAND(),$C207,$B$1)</f>
        <v>0.25736477281708</v>
      </c>
      <c r="D211" s="4" t="n">
        <f aca="false">C211*SIN(10*PI()*C211)+1</f>
        <v>1.25050674431191</v>
      </c>
      <c r="E211" s="4" t="n">
        <f aca="false">D211-$D207</f>
        <v>0.00911839071711129</v>
      </c>
      <c r="F211" s="4"/>
      <c r="G211" s="4"/>
      <c r="H211" s="4"/>
    </row>
    <row r="212" customFormat="false" ht="12.75" hidden="false" customHeight="false" outlineLevel="0" collapsed="false">
      <c r="B212" s="0" t="n">
        <v>5</v>
      </c>
      <c r="C212" s="4" t="n">
        <f aca="true">NORMINV(RAND(),$C207,$B$1)</f>
        <v>0.421660250039402</v>
      </c>
      <c r="D212" s="4" t="n">
        <f aca="false">C212*SIN(10*PI()*C212)+1</f>
        <v>1.26529333058302</v>
      </c>
      <c r="E212" s="4" t="n">
        <f aca="false">D212-$D207</f>
        <v>0.0239049769882214</v>
      </c>
      <c r="F212" s="4"/>
      <c r="G212" s="4"/>
      <c r="H212" s="4"/>
    </row>
    <row r="213" customFormat="false" ht="12.75" hidden="false" customHeight="false" outlineLevel="0" collapsed="false">
      <c r="B213" s="0" t="s">
        <v>17</v>
      </c>
      <c r="C213" s="4"/>
      <c r="D213" s="4"/>
      <c r="E213" s="7" t="n">
        <f aca="false">MAX(E208:E212)</f>
        <v>0.0239049769882214</v>
      </c>
      <c r="F213" s="4"/>
      <c r="G213" s="4" t="n">
        <f aca="false">IF(E213&gt;0,1,EXP(E213/F208))</f>
        <v>1</v>
      </c>
      <c r="H213" s="4" t="n">
        <f aca="true">RAND()</f>
        <v>0.10552850301399</v>
      </c>
    </row>
    <row r="214" customFormat="false" ht="13.5" hidden="false" customHeight="false" outlineLevel="0" collapsed="false">
      <c r="A214" s="5"/>
      <c r="B214" s="8" t="s">
        <v>18</v>
      </c>
      <c r="C214" s="9" t="n">
        <f aca="false">IF(E213&gt;0,CHOOSE(MATCH(E213,E208:E212,0),C208,C209,C210,C211,C212),IF(H213&lt;=G213,CHOOSE(MATCH(E213,E208:E212,0),C208,C209,C210,C211,C212),C207))</f>
        <v>0.421660250039402</v>
      </c>
      <c r="D214" s="9" t="n">
        <f aca="false">C214*SIN(10*PI()*C214)+1</f>
        <v>1.26529333058302</v>
      </c>
      <c r="E214" s="6"/>
      <c r="F214" s="6"/>
      <c r="G214" s="6"/>
      <c r="H214" s="6"/>
    </row>
    <row r="215" customFormat="false" ht="12.75" hidden="false" customHeight="false" outlineLevel="0" collapsed="false">
      <c r="A215" s="0" t="n">
        <f aca="false">A208+1</f>
        <v>31</v>
      </c>
      <c r="B215" s="0" t="n">
        <v>1</v>
      </c>
      <c r="C215" s="4" t="n">
        <f aca="true">NORMINV(RAND(),$C214,$B$1)</f>
        <v>0.461297036834658</v>
      </c>
      <c r="D215" s="4" t="n">
        <f aca="false">C215*SIN(10*PI()*C215)+1</f>
        <v>1.43254847621711</v>
      </c>
      <c r="E215" s="4" t="n">
        <f aca="false">D215-$D214</f>
        <v>0.167255145634095</v>
      </c>
      <c r="F215" s="4" t="n">
        <f aca="false">F208*$D$1</f>
        <v>0.00763040848953893</v>
      </c>
      <c r="G215" s="4"/>
      <c r="H215" s="4"/>
    </row>
    <row r="216" customFormat="false" ht="12.75" hidden="false" customHeight="false" outlineLevel="0" collapsed="false">
      <c r="B216" s="0" t="n">
        <v>2</v>
      </c>
      <c r="C216" s="4" t="n">
        <f aca="true">NORMINV(RAND(),$C214,$B$1)</f>
        <v>0.565911963917551</v>
      </c>
      <c r="D216" s="4" t="n">
        <f aca="false">C216*SIN(10*PI()*C216)+1</f>
        <v>0.503335440527404</v>
      </c>
      <c r="E216" s="4" t="n">
        <f aca="false">D216-$D214</f>
        <v>-0.761957890055615</v>
      </c>
      <c r="F216" s="4"/>
      <c r="G216" s="4"/>
      <c r="H216" s="4"/>
    </row>
    <row r="217" customFormat="false" ht="12.75" hidden="false" customHeight="false" outlineLevel="0" collapsed="false">
      <c r="B217" s="0" t="n">
        <v>3</v>
      </c>
      <c r="C217" s="4" t="n">
        <f aca="true">NORMINV(RAND(),$C214,$B$1)</f>
        <v>0.465248716429191</v>
      </c>
      <c r="D217" s="4" t="n">
        <f aca="false">C217*SIN(10*PI()*C217)+1</f>
        <v>1.41287661516909</v>
      </c>
      <c r="E217" s="4" t="n">
        <f aca="false">D217-$D214</f>
        <v>0.147583284586069</v>
      </c>
      <c r="F217" s="4"/>
      <c r="G217" s="4"/>
      <c r="H217" s="4"/>
    </row>
    <row r="218" customFormat="false" ht="12.75" hidden="false" customHeight="false" outlineLevel="0" collapsed="false">
      <c r="B218" s="0" t="n">
        <v>4</v>
      </c>
      <c r="C218" s="4" t="n">
        <f aca="true">NORMINV(RAND(),$C214,$B$1)</f>
        <v>0.326883531970913</v>
      </c>
      <c r="D218" s="4" t="n">
        <f aca="false">C218*SIN(10*PI()*C218)+1</f>
        <v>0.755593646387074</v>
      </c>
      <c r="E218" s="4" t="n">
        <f aca="false">D218-$D214</f>
        <v>-0.509699684195945</v>
      </c>
      <c r="F218" s="4"/>
      <c r="G218" s="4"/>
      <c r="H218" s="4"/>
    </row>
    <row r="219" customFormat="false" ht="12.75" hidden="false" customHeight="false" outlineLevel="0" collapsed="false">
      <c r="B219" s="0" t="n">
        <v>5</v>
      </c>
      <c r="C219" s="4" t="n">
        <f aca="true">NORMINV(RAND(),$C214,$B$1)</f>
        <v>0.458690285773276</v>
      </c>
      <c r="D219" s="4" t="n">
        <f aca="false">C219*SIN(10*PI()*C219)+1</f>
        <v>1.44170166303298</v>
      </c>
      <c r="E219" s="4" t="n">
        <f aca="false">D219-$D214</f>
        <v>0.176408332449964</v>
      </c>
      <c r="F219" s="4"/>
      <c r="G219" s="4"/>
      <c r="H219" s="4"/>
    </row>
    <row r="220" customFormat="false" ht="12.75" hidden="false" customHeight="false" outlineLevel="0" collapsed="false">
      <c r="B220" s="0" t="s">
        <v>17</v>
      </c>
      <c r="C220" s="4"/>
      <c r="D220" s="4"/>
      <c r="E220" s="7" t="n">
        <f aca="false">MAX(E215:E219)</f>
        <v>0.176408332449964</v>
      </c>
      <c r="F220" s="4"/>
      <c r="G220" s="4" t="n">
        <f aca="false">IF(E220&gt;0,1,EXP(E220/F215))</f>
        <v>1</v>
      </c>
      <c r="H220" s="4" t="n">
        <f aca="true">RAND()</f>
        <v>0.62233788726642</v>
      </c>
    </row>
    <row r="221" customFormat="false" ht="13.5" hidden="false" customHeight="false" outlineLevel="0" collapsed="false">
      <c r="A221" s="5"/>
      <c r="B221" s="8" t="s">
        <v>18</v>
      </c>
      <c r="C221" s="9" t="n">
        <f aca="false">IF(E220&gt;0,CHOOSE(MATCH(E220,E215:E219,0),C215,C216,C217,C218,C219),IF(H220&lt;=G220,CHOOSE(MATCH(E220,E215:E219,0),C215,C216,C217,C218,C219),C214))</f>
        <v>0.458690285773276</v>
      </c>
      <c r="D221" s="9" t="n">
        <f aca="false">C221*SIN(10*PI()*C221)+1</f>
        <v>1.44170166303298</v>
      </c>
      <c r="E221" s="6"/>
      <c r="F221" s="6"/>
      <c r="G221" s="6"/>
      <c r="H221" s="6"/>
    </row>
    <row r="222" customFormat="false" ht="12.75" hidden="false" customHeight="false" outlineLevel="0" collapsed="false">
      <c r="A222" s="0" t="n">
        <f aca="false">A215+1</f>
        <v>32</v>
      </c>
      <c r="B222" s="0" t="n">
        <v>1</v>
      </c>
      <c r="C222" s="4" t="n">
        <f aca="true">NORMINV(RAND(),$C221,$B$1)</f>
        <v>0.506170203738135</v>
      </c>
      <c r="D222" s="4" t="n">
        <f aca="false">C222*SIN(10*PI()*C222)+1</f>
        <v>0.902495923966721</v>
      </c>
      <c r="E222" s="4" t="n">
        <f aca="false">D222-$D221</f>
        <v>-0.539205739066262</v>
      </c>
      <c r="F222" s="4" t="n">
        <f aca="false">F215*$D$1</f>
        <v>0.00686736764058503</v>
      </c>
      <c r="G222" s="4"/>
      <c r="H222" s="4"/>
    </row>
    <row r="223" customFormat="false" ht="12.75" hidden="false" customHeight="false" outlineLevel="0" collapsed="false">
      <c r="B223" s="0" t="n">
        <v>2</v>
      </c>
      <c r="C223" s="4" t="n">
        <f aca="true">NORMINV(RAND(),$C221,$B$1)</f>
        <v>0.436235938903128</v>
      </c>
      <c r="D223" s="4" t="n">
        <f aca="false">C223*SIN(10*PI()*C223)+1</f>
        <v>1.39608397407546</v>
      </c>
      <c r="E223" s="4" t="n">
        <f aca="false">D223-$D221</f>
        <v>-0.0456176889575195</v>
      </c>
      <c r="F223" s="4"/>
      <c r="G223" s="4"/>
      <c r="H223" s="4"/>
    </row>
    <row r="224" customFormat="false" ht="12.75" hidden="false" customHeight="false" outlineLevel="0" collapsed="false">
      <c r="B224" s="0" t="n">
        <v>3</v>
      </c>
      <c r="C224" s="4" t="n">
        <f aca="true">NORMINV(RAND(),$C221,$B$1)</f>
        <v>0.425986792337103</v>
      </c>
      <c r="D224" s="4" t="n">
        <f aca="false">C224*SIN(10*PI()*C224)+1</f>
        <v>1.31040998338116</v>
      </c>
      <c r="E224" s="4" t="n">
        <f aca="false">D224-$D221</f>
        <v>-0.131291679651824</v>
      </c>
      <c r="F224" s="4"/>
      <c r="G224" s="4"/>
      <c r="H224" s="4"/>
    </row>
    <row r="225" customFormat="false" ht="12.75" hidden="false" customHeight="false" outlineLevel="0" collapsed="false">
      <c r="B225" s="0" t="n">
        <v>4</v>
      </c>
      <c r="C225" s="4" t="n">
        <f aca="true">NORMINV(RAND(),$C221,$B$1)</f>
        <v>0.465019666041377</v>
      </c>
      <c r="D225" s="4" t="n">
        <f aca="false">C225*SIN(10*PI()*C225)+1</f>
        <v>1.41420504502306</v>
      </c>
      <c r="E225" s="4" t="n">
        <f aca="false">D225-$D221</f>
        <v>-0.0274966180099197</v>
      </c>
      <c r="F225" s="4"/>
      <c r="G225" s="4"/>
      <c r="H225" s="4"/>
    </row>
    <row r="226" customFormat="false" ht="12.75" hidden="false" customHeight="false" outlineLevel="0" collapsed="false">
      <c r="B226" s="0" t="n">
        <v>5</v>
      </c>
      <c r="C226" s="4" t="n">
        <f aca="true">NORMINV(RAND(),$C221,$B$1)</f>
        <v>0.330123069705804</v>
      </c>
      <c r="D226" s="4" t="n">
        <f aca="false">C226*SIN(10*PI()*C226)+1</f>
        <v>0.732176592427789</v>
      </c>
      <c r="E226" s="4" t="n">
        <f aca="false">D226-$D221</f>
        <v>-0.709525070605193</v>
      </c>
      <c r="F226" s="4"/>
      <c r="G226" s="4"/>
      <c r="H226" s="4"/>
    </row>
    <row r="227" customFormat="false" ht="12.75" hidden="false" customHeight="false" outlineLevel="0" collapsed="false">
      <c r="B227" s="0" t="s">
        <v>17</v>
      </c>
      <c r="C227" s="4"/>
      <c r="D227" s="4"/>
      <c r="E227" s="7" t="n">
        <f aca="false">MAX(E222:E226)</f>
        <v>-0.0274966180099197</v>
      </c>
      <c r="F227" s="4"/>
      <c r="G227" s="4" t="n">
        <f aca="false">IF(E227&gt;0,1,EXP(E227/F222))</f>
        <v>0.018243378107243</v>
      </c>
      <c r="H227" s="4" t="n">
        <f aca="true">RAND()</f>
        <v>0.699980394236594</v>
      </c>
    </row>
    <row r="228" customFormat="false" ht="13.5" hidden="false" customHeight="false" outlineLevel="0" collapsed="false">
      <c r="A228" s="5"/>
      <c r="B228" s="8" t="s">
        <v>18</v>
      </c>
      <c r="C228" s="9" t="n">
        <f aca="false">IF(E227&gt;0,CHOOSE(MATCH(E227,E222:E226,0),C222,C223,C224,C225,C226),IF(H227&lt;=G227,CHOOSE(MATCH(E227,E222:E226,0),C222,C223,C224,C225,C226),C221))</f>
        <v>0.458690285773276</v>
      </c>
      <c r="D228" s="9" t="n">
        <f aca="false">C228*SIN(10*PI()*C228)+1</f>
        <v>1.44170166303298</v>
      </c>
      <c r="E228" s="6"/>
      <c r="F228" s="6"/>
      <c r="G228" s="6"/>
      <c r="H228" s="6"/>
    </row>
    <row r="229" customFormat="false" ht="12.75" hidden="false" customHeight="false" outlineLevel="0" collapsed="false">
      <c r="A229" s="0" t="n">
        <f aca="false">A222+1</f>
        <v>33</v>
      </c>
      <c r="B229" s="0" t="n">
        <v>1</v>
      </c>
      <c r="C229" s="4" t="n">
        <f aca="true">NORMINV(RAND(),$C228,$B$1)</f>
        <v>0.359620259070249</v>
      </c>
      <c r="D229" s="4" t="n">
        <f aca="false">C229*SIN(10*PI()*C229)+1</f>
        <v>0.656679422353835</v>
      </c>
      <c r="E229" s="4" t="n">
        <f aca="false">D229-$D228</f>
        <v>-0.785022240679148</v>
      </c>
      <c r="F229" s="4" t="n">
        <f aca="false">F222*$D$1</f>
        <v>0.00618063087652653</v>
      </c>
      <c r="G229" s="4"/>
      <c r="H229" s="4"/>
    </row>
    <row r="230" customFormat="false" ht="12.75" hidden="false" customHeight="false" outlineLevel="0" collapsed="false">
      <c r="B230" s="0" t="n">
        <v>2</v>
      </c>
      <c r="C230" s="4" t="n">
        <f aca="true">NORMINV(RAND(),$C228,$B$1)</f>
        <v>0.429831657626364</v>
      </c>
      <c r="D230" s="4" t="n">
        <f aca="false">C230*SIN(10*PI()*C230)+1</f>
        <v>1.34640009292715</v>
      </c>
      <c r="E230" s="4" t="n">
        <f aca="false">D230-$D228</f>
        <v>-0.0953015701058282</v>
      </c>
      <c r="F230" s="4"/>
      <c r="G230" s="4"/>
      <c r="H230" s="4"/>
    </row>
    <row r="231" customFormat="false" ht="12.75" hidden="false" customHeight="false" outlineLevel="0" collapsed="false">
      <c r="B231" s="0" t="n">
        <v>3</v>
      </c>
      <c r="C231" s="4" t="n">
        <f aca="true">NORMINV(RAND(),$C228,$B$1)</f>
        <v>0.385506915550078</v>
      </c>
      <c r="D231" s="4" t="n">
        <f aca="false">C231*SIN(10*PI()*C231)+1</f>
        <v>0.830475625560283</v>
      </c>
      <c r="E231" s="4" t="n">
        <f aca="false">D231-$D228</f>
        <v>-0.6112260374727</v>
      </c>
      <c r="F231" s="4"/>
      <c r="G231" s="4"/>
      <c r="H231" s="4"/>
    </row>
    <row r="232" customFormat="false" ht="12.75" hidden="false" customHeight="false" outlineLevel="0" collapsed="false">
      <c r="B232" s="0" t="n">
        <v>4</v>
      </c>
      <c r="C232" s="4" t="n">
        <f aca="true">NORMINV(RAND(),$C228,$B$1)</f>
        <v>0.428176781360356</v>
      </c>
      <c r="D232" s="4" t="n">
        <f aca="false">C232*SIN(10*PI()*C232)+1</f>
        <v>1.33142657041814</v>
      </c>
      <c r="E232" s="4" t="n">
        <f aca="false">D232-$D228</f>
        <v>-0.110275092614847</v>
      </c>
      <c r="F232" s="4"/>
      <c r="G232" s="4"/>
      <c r="H232" s="4"/>
    </row>
    <row r="233" customFormat="false" ht="12.75" hidden="false" customHeight="false" outlineLevel="0" collapsed="false">
      <c r="B233" s="0" t="n">
        <v>5</v>
      </c>
      <c r="C233" s="4" t="n">
        <f aca="true">NORMINV(RAND(),$C228,$B$1)</f>
        <v>0.425735870820833</v>
      </c>
      <c r="D233" s="4" t="n">
        <f aca="false">C233*SIN(10*PI()*C233)+1</f>
        <v>1.30791913866167</v>
      </c>
      <c r="E233" s="4" t="n">
        <f aca="false">D233-$D228</f>
        <v>-0.133782524371318</v>
      </c>
      <c r="F233" s="4"/>
      <c r="G233" s="4"/>
      <c r="H233" s="4"/>
    </row>
    <row r="234" customFormat="false" ht="12.75" hidden="false" customHeight="false" outlineLevel="0" collapsed="false">
      <c r="B234" s="0" t="s">
        <v>17</v>
      </c>
      <c r="C234" s="4"/>
      <c r="D234" s="4"/>
      <c r="E234" s="7" t="n">
        <f aca="false">MAX(E229:E233)</f>
        <v>-0.0953015701058282</v>
      </c>
      <c r="F234" s="4"/>
      <c r="G234" s="4" t="n">
        <f aca="false">IF(E234&gt;0,1,EXP(E234/F229))</f>
        <v>2.01114393315472E-007</v>
      </c>
      <c r="H234" s="4" t="n">
        <f aca="true">RAND()</f>
        <v>0.100009130904846</v>
      </c>
    </row>
    <row r="235" customFormat="false" ht="13.5" hidden="false" customHeight="false" outlineLevel="0" collapsed="false">
      <c r="A235" s="5"/>
      <c r="B235" s="8" t="s">
        <v>18</v>
      </c>
      <c r="C235" s="9" t="n">
        <f aca="false">IF(E234&gt;0,CHOOSE(MATCH(E234,E229:E233,0),C229,C230,C231,C232,C233),IF(H234&lt;=G234,CHOOSE(MATCH(E234,E229:E233,0),C229,C230,C231,C232,C233),C228))</f>
        <v>0.458690285773276</v>
      </c>
      <c r="D235" s="9" t="n">
        <f aca="false">C235*SIN(10*PI()*C235)+1</f>
        <v>1.44170166303298</v>
      </c>
      <c r="E235" s="6"/>
      <c r="F235" s="6"/>
      <c r="G235" s="6"/>
      <c r="H235" s="6"/>
    </row>
    <row r="236" customFormat="false" ht="12.75" hidden="false" customHeight="false" outlineLevel="0" collapsed="false">
      <c r="A236" s="0" t="n">
        <f aca="false">A229+1</f>
        <v>34</v>
      </c>
      <c r="B236" s="0" t="n">
        <v>1</v>
      </c>
      <c r="C236" s="4" t="n">
        <f aca="true">NORMINV(RAND(),$C235,$B$1)</f>
        <v>0.518177030079437</v>
      </c>
      <c r="D236" s="4" t="n">
        <f aca="false">C236*SIN(10*PI()*C236)+1</f>
        <v>0.719917922029642</v>
      </c>
      <c r="E236" s="4" t="n">
        <f aca="false">D236-$D235</f>
        <v>-0.721783741003341</v>
      </c>
      <c r="F236" s="4" t="n">
        <f aca="false">F229*$D$1</f>
        <v>0.00556256778887388</v>
      </c>
      <c r="G236" s="4"/>
      <c r="H236" s="4"/>
    </row>
    <row r="237" customFormat="false" ht="12.75" hidden="false" customHeight="false" outlineLevel="0" collapsed="false">
      <c r="B237" s="0" t="n">
        <v>2</v>
      </c>
      <c r="C237" s="4" t="n">
        <f aca="true">NORMINV(RAND(),$C235,$B$1)</f>
        <v>0.326536096218204</v>
      </c>
      <c r="D237" s="4" t="n">
        <f aca="false">C237*SIN(10*PI()*C237)+1</f>
        <v>0.758234694689862</v>
      </c>
      <c r="E237" s="4" t="n">
        <f aca="false">D237-$D235</f>
        <v>-0.683466968343121</v>
      </c>
      <c r="F237" s="4"/>
      <c r="G237" s="4"/>
      <c r="H237" s="4"/>
    </row>
    <row r="238" customFormat="false" ht="12.75" hidden="false" customHeight="false" outlineLevel="0" collapsed="false">
      <c r="B238" s="0" t="n">
        <v>3</v>
      </c>
      <c r="C238" s="4" t="n">
        <f aca="true">NORMINV(RAND(),$C235,$B$1)</f>
        <v>0.33336070894515</v>
      </c>
      <c r="D238" s="4" t="n">
        <f aca="false">C238*SIN(10*PI()*C238)+1</f>
        <v>0.711157914075694</v>
      </c>
      <c r="E238" s="4" t="n">
        <f aca="false">D238-$D235</f>
        <v>-0.730543748957289</v>
      </c>
      <c r="F238" s="4"/>
      <c r="G238" s="4"/>
      <c r="H238" s="4"/>
    </row>
    <row r="239" customFormat="false" ht="12.75" hidden="false" customHeight="false" outlineLevel="0" collapsed="false">
      <c r="B239" s="0" t="n">
        <v>4</v>
      </c>
      <c r="C239" s="4" t="n">
        <f aca="true">NORMINV(RAND(),$C235,$B$1)</f>
        <v>0.460445490047113</v>
      </c>
      <c r="D239" s="4" t="n">
        <f aca="false">C239*SIN(10*PI()*C239)+1</f>
        <v>1.43587550797969</v>
      </c>
      <c r="E239" s="4" t="n">
        <f aca="false">D239-$D235</f>
        <v>-0.00582615505329542</v>
      </c>
      <c r="F239" s="4"/>
      <c r="G239" s="4"/>
      <c r="H239" s="4"/>
    </row>
    <row r="240" customFormat="false" ht="12.75" hidden="false" customHeight="false" outlineLevel="0" collapsed="false">
      <c r="B240" s="0" t="n">
        <v>5</v>
      </c>
      <c r="C240" s="4" t="n">
        <f aca="true">NORMINV(RAND(),$C235,$B$1)</f>
        <v>0.431321240339276</v>
      </c>
      <c r="D240" s="4" t="n">
        <f aca="false">C240*SIN(10*PI()*C240)+1</f>
        <v>1.359165915561</v>
      </c>
      <c r="E240" s="4" t="n">
        <f aca="false">D240-$D235</f>
        <v>-0.0825357474719815</v>
      </c>
      <c r="F240" s="4"/>
      <c r="G240" s="4"/>
      <c r="H240" s="4"/>
    </row>
    <row r="241" customFormat="false" ht="12.75" hidden="false" customHeight="false" outlineLevel="0" collapsed="false">
      <c r="B241" s="0" t="s">
        <v>17</v>
      </c>
      <c r="C241" s="4"/>
      <c r="D241" s="4"/>
      <c r="E241" s="7" t="n">
        <f aca="false">MAX(E236:E240)</f>
        <v>-0.00582615505329542</v>
      </c>
      <c r="F241" s="4"/>
      <c r="G241" s="4" t="n">
        <f aca="false">IF(E241&gt;0,1,EXP(E241/F236))</f>
        <v>0.350853719121573</v>
      </c>
      <c r="H241" s="4" t="n">
        <f aca="true">RAND()</f>
        <v>0.44946082767319</v>
      </c>
    </row>
    <row r="242" customFormat="false" ht="13.5" hidden="false" customHeight="false" outlineLevel="0" collapsed="false">
      <c r="A242" s="5"/>
      <c r="B242" s="8" t="s">
        <v>18</v>
      </c>
      <c r="C242" s="9" t="n">
        <f aca="false">IF(E241&gt;0,CHOOSE(MATCH(E241,E236:E240,0),C236,C237,C238,C239,C240),IF(H241&lt;=G241,CHOOSE(MATCH(E241,E236:E240,0),C236,C237,C238,C239,C240),C235))</f>
        <v>0.458690285773276</v>
      </c>
      <c r="D242" s="9" t="n">
        <f aca="false">C242*SIN(10*PI()*C242)+1</f>
        <v>1.44170166303298</v>
      </c>
      <c r="E242" s="6"/>
      <c r="F242" s="6"/>
      <c r="G242" s="6"/>
      <c r="H242" s="6"/>
    </row>
    <row r="243" customFormat="false" ht="12.75" hidden="false" customHeight="false" outlineLevel="0" collapsed="false">
      <c r="A243" s="0" t="n">
        <f aca="false">A236+1</f>
        <v>35</v>
      </c>
      <c r="B243" s="0" t="n">
        <v>1</v>
      </c>
      <c r="C243" s="4" t="n">
        <f aca="true">NORMINV(RAND(),$C242,$B$1)</f>
        <v>0.489914437855375</v>
      </c>
      <c r="D243" s="4" t="n">
        <f aca="false">C243*SIN(10*PI()*C243)+1</f>
        <v>1.15264378201467</v>
      </c>
      <c r="E243" s="4" t="n">
        <f aca="false">D243-$D242</f>
        <v>-0.289057881018313</v>
      </c>
      <c r="F243" s="4" t="n">
        <f aca="false">F236*$D$1</f>
        <v>0.00500631100998649</v>
      </c>
      <c r="G243" s="4"/>
      <c r="H243" s="4"/>
    </row>
    <row r="244" customFormat="false" ht="12.75" hidden="false" customHeight="false" outlineLevel="0" collapsed="false">
      <c r="B244" s="0" t="n">
        <v>2</v>
      </c>
      <c r="C244" s="4" t="n">
        <f aca="true">NORMINV(RAND(),$C242,$B$1)</f>
        <v>0.42630722629765</v>
      </c>
      <c r="D244" s="4" t="n">
        <f aca="false">C244*SIN(10*PI()*C244)+1</f>
        <v>1.31356673414763</v>
      </c>
      <c r="E244" s="4" t="n">
        <f aca="false">D244-$D242</f>
        <v>-0.128134928885352</v>
      </c>
      <c r="F244" s="4"/>
      <c r="G244" s="4"/>
      <c r="H244" s="4"/>
    </row>
    <row r="245" customFormat="false" ht="12.75" hidden="false" customHeight="false" outlineLevel="0" collapsed="false">
      <c r="B245" s="0" t="n">
        <v>3</v>
      </c>
      <c r="C245" s="4" t="n">
        <f aca="true">NORMINV(RAND(),$C242,$B$1)</f>
        <v>0.378305609190989</v>
      </c>
      <c r="D245" s="4" t="n">
        <f aca="false">C245*SIN(10*PI()*C245)+1</f>
        <v>0.76166858956743</v>
      </c>
      <c r="E245" s="4" t="n">
        <f aca="false">D245-$D242</f>
        <v>-0.680033073465553</v>
      </c>
      <c r="F245" s="4"/>
      <c r="G245" s="4"/>
      <c r="H245" s="4"/>
    </row>
    <row r="246" customFormat="false" ht="12.75" hidden="false" customHeight="false" outlineLevel="0" collapsed="false">
      <c r="B246" s="0" t="n">
        <v>4</v>
      </c>
      <c r="C246" s="4" t="n">
        <f aca="true">NORMINV(RAND(),$C242,$B$1)</f>
        <v>0.374778567892585</v>
      </c>
      <c r="D246" s="4" t="n">
        <f aca="false">C246*SIN(10*PI()*C246)+1</f>
        <v>0.73315443027</v>
      </c>
      <c r="E246" s="4" t="n">
        <f aca="false">D246-$D242</f>
        <v>-0.708547232762983</v>
      </c>
      <c r="F246" s="4"/>
      <c r="G246" s="4"/>
      <c r="H246" s="4"/>
    </row>
    <row r="247" customFormat="false" ht="12.75" hidden="false" customHeight="false" outlineLevel="0" collapsed="false">
      <c r="B247" s="0" t="n">
        <v>5</v>
      </c>
      <c r="C247" s="4" t="n">
        <f aca="true">NORMINV(RAND(),$C242,$B$1)</f>
        <v>0.476350127574665</v>
      </c>
      <c r="D247" s="4" t="n">
        <f aca="false">C247*SIN(10*PI()*C247)+1</f>
        <v>1.32224490967645</v>
      </c>
      <c r="E247" s="4" t="n">
        <f aca="false">D247-$D242</f>
        <v>-0.119456753356535</v>
      </c>
      <c r="F247" s="4"/>
      <c r="G247" s="4"/>
      <c r="H247" s="4"/>
    </row>
    <row r="248" customFormat="false" ht="12.75" hidden="false" customHeight="false" outlineLevel="0" collapsed="false">
      <c r="B248" s="0" t="s">
        <v>17</v>
      </c>
      <c r="C248" s="4"/>
      <c r="D248" s="4"/>
      <c r="E248" s="7" t="n">
        <f aca="false">MAX(E243:E247)</f>
        <v>-0.119456753356535</v>
      </c>
      <c r="F248" s="4"/>
      <c r="G248" s="4" t="n">
        <f aca="false">IF(E248&gt;0,1,EXP(E248/F243))</f>
        <v>4.33708753322678E-011</v>
      </c>
      <c r="H248" s="4" t="n">
        <f aca="true">RAND()</f>
        <v>0.400797903674399</v>
      </c>
    </row>
    <row r="249" customFormat="false" ht="13.5" hidden="false" customHeight="false" outlineLevel="0" collapsed="false">
      <c r="A249" s="5"/>
      <c r="B249" s="8" t="s">
        <v>18</v>
      </c>
      <c r="C249" s="9" t="n">
        <f aca="false">IF(E248&gt;0,CHOOSE(MATCH(E248,E243:E247,0),C243,C244,C245,C246,C247),IF(H248&lt;=G248,CHOOSE(MATCH(E248,E243:E247,0),C243,C244,C245,C246,C247),C242))</f>
        <v>0.458690285773276</v>
      </c>
      <c r="D249" s="9" t="n">
        <f aca="false">C249*SIN(10*PI()*C249)+1</f>
        <v>1.44170166303298</v>
      </c>
      <c r="E249" s="6"/>
      <c r="F249" s="6"/>
      <c r="G249" s="6"/>
      <c r="H249" s="6"/>
    </row>
    <row r="250" customFormat="false" ht="12.75" hidden="false" customHeight="false" outlineLevel="0" collapsed="false">
      <c r="A250" s="0" t="n">
        <f aca="false">A243+1</f>
        <v>36</v>
      </c>
      <c r="B250" s="0" t="n">
        <v>1</v>
      </c>
      <c r="C250" s="4" t="n">
        <f aca="true">NORMINV(RAND(),$C249,$B$1)</f>
        <v>0.520288073016983</v>
      </c>
      <c r="D250" s="4" t="n">
        <f aca="false">C250*SIN(10*PI()*C250)+1</f>
        <v>0.690385542373894</v>
      </c>
      <c r="E250" s="4" t="n">
        <f aca="false">D250-$D249</f>
        <v>-0.751316120659089</v>
      </c>
      <c r="F250" s="4" t="n">
        <f aca="false">F243*$D$1</f>
        <v>0.00450567990898784</v>
      </c>
      <c r="G250" s="4"/>
      <c r="H250" s="4"/>
    </row>
    <row r="251" customFormat="false" ht="12.75" hidden="false" customHeight="false" outlineLevel="0" collapsed="false">
      <c r="B251" s="0" t="n">
        <v>2</v>
      </c>
      <c r="C251" s="4" t="n">
        <f aca="true">NORMINV(RAND(),$C249,$B$1)</f>
        <v>0.520182442137076</v>
      </c>
      <c r="D251" s="4" t="n">
        <f aca="false">C251*SIN(10*PI()*C251)+1</f>
        <v>0.691837406015846</v>
      </c>
      <c r="E251" s="4" t="n">
        <f aca="false">D251-$D249</f>
        <v>-0.749864257017137</v>
      </c>
      <c r="F251" s="4"/>
      <c r="G251" s="4"/>
      <c r="H251" s="4"/>
    </row>
    <row r="252" customFormat="false" ht="12.75" hidden="false" customHeight="false" outlineLevel="0" collapsed="false">
      <c r="B252" s="0" t="n">
        <v>3</v>
      </c>
      <c r="C252" s="4" t="n">
        <f aca="true">NORMINV(RAND(),$C249,$B$1)</f>
        <v>0.45261559791432</v>
      </c>
      <c r="D252" s="4" t="n">
        <f aca="false">C252*SIN(10*PI()*C252)+1</f>
        <v>1.45108839463158</v>
      </c>
      <c r="E252" s="4" t="n">
        <f aca="false">D252-$D249</f>
        <v>0.00938673159860048</v>
      </c>
      <c r="F252" s="4"/>
      <c r="G252" s="4"/>
      <c r="H252" s="4"/>
    </row>
    <row r="253" customFormat="false" ht="12.75" hidden="false" customHeight="false" outlineLevel="0" collapsed="false">
      <c r="B253" s="0" t="n">
        <v>4</v>
      </c>
      <c r="C253" s="4" t="n">
        <f aca="true">NORMINV(RAND(),$C249,$B$1)</f>
        <v>0.359041614383333</v>
      </c>
      <c r="D253" s="4" t="n">
        <f aca="false">C253*SIN(10*PI()*C253)+1</f>
        <v>0.655345856353637</v>
      </c>
      <c r="E253" s="4" t="n">
        <f aca="false">D253-$D249</f>
        <v>-0.786355806679346</v>
      </c>
      <c r="F253" s="4"/>
      <c r="G253" s="4"/>
      <c r="H253" s="4"/>
    </row>
    <row r="254" customFormat="false" ht="12.75" hidden="false" customHeight="false" outlineLevel="0" collapsed="false">
      <c r="B254" s="0" t="n">
        <v>5</v>
      </c>
      <c r="C254" s="4" t="n">
        <f aca="true">NORMINV(RAND(),$C249,$B$1)</f>
        <v>0.472413856510237</v>
      </c>
      <c r="D254" s="4" t="n">
        <f aca="false">C254*SIN(10*PI()*C254)+1</f>
        <v>1.36005530653127</v>
      </c>
      <c r="E254" s="4" t="n">
        <f aca="false">D254-$D249</f>
        <v>-0.0816463565017138</v>
      </c>
      <c r="F254" s="4"/>
      <c r="G254" s="4"/>
      <c r="H254" s="4"/>
    </row>
    <row r="255" customFormat="false" ht="12.75" hidden="false" customHeight="false" outlineLevel="0" collapsed="false">
      <c r="B255" s="0" t="s">
        <v>17</v>
      </c>
      <c r="C255" s="4"/>
      <c r="D255" s="4"/>
      <c r="E255" s="7" t="n">
        <f aca="false">MAX(E250:E254)</f>
        <v>0.00938673159860048</v>
      </c>
      <c r="F255" s="4"/>
      <c r="G255" s="4" t="n">
        <f aca="false">IF(E255&gt;0,1,EXP(E255/F250))</f>
        <v>1</v>
      </c>
      <c r="H255" s="4" t="n">
        <f aca="true">RAND()</f>
        <v>0.855926229965191</v>
      </c>
    </row>
    <row r="256" customFormat="false" ht="13.5" hidden="false" customHeight="false" outlineLevel="0" collapsed="false">
      <c r="A256" s="5"/>
      <c r="B256" s="8" t="s">
        <v>18</v>
      </c>
      <c r="C256" s="9" t="n">
        <f aca="false">IF(E255&gt;0,CHOOSE(MATCH(E255,E250:E254,0),C250,C251,C252,C253,C254),IF(H255&lt;=G255,CHOOSE(MATCH(E255,E250:E254,0),C250,C251,C252,C253,C254),C249))</f>
        <v>0.45261559791432</v>
      </c>
      <c r="D256" s="9" t="n">
        <f aca="false">C256*SIN(10*PI()*C256)+1</f>
        <v>1.45108839463158</v>
      </c>
      <c r="E256" s="6"/>
      <c r="F256" s="6"/>
      <c r="G256" s="6"/>
      <c r="H256" s="6"/>
    </row>
    <row r="257" customFormat="false" ht="12.75" hidden="false" customHeight="false" outlineLevel="0" collapsed="false">
      <c r="A257" s="0" t="n">
        <f aca="false">A250+1</f>
        <v>37</v>
      </c>
      <c r="B257" s="0" t="n">
        <v>1</v>
      </c>
      <c r="C257" s="4" t="n">
        <f aca="true">NORMINV(RAND(),$C256,$B$1)</f>
        <v>0.432579048795008</v>
      </c>
      <c r="D257" s="4" t="n">
        <f aca="false">C257*SIN(10*PI()*C257)+1</f>
        <v>1.36939443420411</v>
      </c>
      <c r="E257" s="4" t="n">
        <f aca="false">D257-$D256</f>
        <v>-0.0816939604274736</v>
      </c>
      <c r="F257" s="4" t="n">
        <f aca="false">F250*$D$1</f>
        <v>0.00405511191808906</v>
      </c>
      <c r="G257" s="4"/>
      <c r="H257" s="4"/>
    </row>
    <row r="258" customFormat="false" ht="12.75" hidden="false" customHeight="false" outlineLevel="0" collapsed="false">
      <c r="B258" s="0" t="n">
        <v>2</v>
      </c>
      <c r="C258" s="4" t="n">
        <f aca="true">NORMINV(RAND(),$C256,$B$1)</f>
        <v>0.484252004105664</v>
      </c>
      <c r="D258" s="4" t="n">
        <f aca="false">C258*SIN(10*PI()*C258)+1</f>
        <v>1.22992332582974</v>
      </c>
      <c r="E258" s="4" t="n">
        <f aca="false">D258-$D256</f>
        <v>-0.221165068801844</v>
      </c>
      <c r="F258" s="4"/>
      <c r="G258" s="4"/>
      <c r="H258" s="4"/>
    </row>
    <row r="259" customFormat="false" ht="12.75" hidden="false" customHeight="false" outlineLevel="0" collapsed="false">
      <c r="B259" s="0" t="n">
        <v>3</v>
      </c>
      <c r="C259" s="4" t="n">
        <f aca="true">NORMINV(RAND(),$C256,$B$1)</f>
        <v>0.360116049565584</v>
      </c>
      <c r="D259" s="4" t="n">
        <f aca="false">C259*SIN(10*PI()*C259)+1</f>
        <v>0.657917272066463</v>
      </c>
      <c r="E259" s="4" t="n">
        <f aca="false">D259-$D256</f>
        <v>-0.79317112256512</v>
      </c>
      <c r="F259" s="4"/>
      <c r="G259" s="4"/>
      <c r="H259" s="4"/>
    </row>
    <row r="260" customFormat="false" ht="12.75" hidden="false" customHeight="false" outlineLevel="0" collapsed="false">
      <c r="B260" s="0" t="n">
        <v>4</v>
      </c>
      <c r="C260" s="4" t="n">
        <f aca="true">NORMINV(RAND(),$C256,$B$1)</f>
        <v>0.439668562639635</v>
      </c>
      <c r="D260" s="4" t="n">
        <f aca="false">C260*SIN(10*PI()*C260)+1</f>
        <v>1.41671232680935</v>
      </c>
      <c r="E260" s="4" t="n">
        <f aca="false">D260-$D256</f>
        <v>-0.03437606782223</v>
      </c>
      <c r="F260" s="4"/>
      <c r="G260" s="4"/>
      <c r="H260" s="4"/>
    </row>
    <row r="261" customFormat="false" ht="12.75" hidden="false" customHeight="false" outlineLevel="0" collapsed="false">
      <c r="B261" s="0" t="n">
        <v>5</v>
      </c>
      <c r="C261" s="4" t="n">
        <f aca="true">NORMINV(RAND(),$C256,$B$1)</f>
        <v>0.372807832630106</v>
      </c>
      <c r="D261" s="4" t="n">
        <f aca="false">C261*SIN(10*PI()*C261)+1</f>
        <v>0.718869418929962</v>
      </c>
      <c r="E261" s="4" t="n">
        <f aca="false">D261-$D256</f>
        <v>-0.732218975701621</v>
      </c>
      <c r="F261" s="4"/>
      <c r="G261" s="4"/>
      <c r="H261" s="4"/>
    </row>
    <row r="262" customFormat="false" ht="12.75" hidden="false" customHeight="false" outlineLevel="0" collapsed="false">
      <c r="B262" s="0" t="s">
        <v>17</v>
      </c>
      <c r="C262" s="4"/>
      <c r="D262" s="4"/>
      <c r="E262" s="7" t="n">
        <f aca="false">MAX(E257:E261)</f>
        <v>-0.03437606782223</v>
      </c>
      <c r="F262" s="4"/>
      <c r="G262" s="4" t="n">
        <f aca="false">IF(E262&gt;0,1,EXP(E262/F257))</f>
        <v>0.000208156986680584</v>
      </c>
      <c r="H262" s="4" t="n">
        <f aca="true">RAND()</f>
        <v>0.876830715853542</v>
      </c>
    </row>
    <row r="263" customFormat="false" ht="13.5" hidden="false" customHeight="false" outlineLevel="0" collapsed="false">
      <c r="A263" s="5"/>
      <c r="B263" s="8" t="s">
        <v>18</v>
      </c>
      <c r="C263" s="9" t="n">
        <f aca="false">IF(E262&gt;0,CHOOSE(MATCH(E262,E257:E261,0),C257,C258,C259,C260,C261),IF(H262&lt;=G262,CHOOSE(MATCH(E262,E257:E261,0),C257,C258,C259,C260,C261),C256))</f>
        <v>0.45261559791432</v>
      </c>
      <c r="D263" s="9" t="n">
        <f aca="false">C263*SIN(10*PI()*C263)+1</f>
        <v>1.45108839463158</v>
      </c>
      <c r="E263" s="6"/>
      <c r="F263" s="6"/>
      <c r="G263" s="6"/>
      <c r="H263" s="6"/>
    </row>
    <row r="264" customFormat="false" ht="12.75" hidden="false" customHeight="false" outlineLevel="0" collapsed="false">
      <c r="A264" s="0" t="n">
        <f aca="false">A257+1</f>
        <v>38</v>
      </c>
      <c r="B264" s="0" t="n">
        <v>1</v>
      </c>
      <c r="C264" s="4" t="n">
        <f aca="true">NORMINV(RAND(),$C263,$B$1)</f>
        <v>0.378962362186314</v>
      </c>
      <c r="D264" s="4" t="n">
        <f aca="false">C264*SIN(10*PI()*C264)+1</f>
        <v>0.767377392893493</v>
      </c>
      <c r="E264" s="4" t="n">
        <f aca="false">D264-$D263</f>
        <v>-0.68371100173809</v>
      </c>
      <c r="F264" s="4" t="n">
        <f aca="false">F257*$D$1</f>
        <v>0.00364960072628015</v>
      </c>
      <c r="G264" s="4"/>
      <c r="H264" s="4"/>
    </row>
    <row r="265" customFormat="false" ht="12.75" hidden="false" customHeight="false" outlineLevel="0" collapsed="false">
      <c r="B265" s="0" t="n">
        <v>2</v>
      </c>
      <c r="C265" s="4" t="n">
        <f aca="true">NORMINV(RAND(),$C263,$B$1)</f>
        <v>0.424941139617262</v>
      </c>
      <c r="D265" s="4" t="n">
        <f aca="false">C265*SIN(10*PI()*C265)+1</f>
        <v>1.29992261668016</v>
      </c>
      <c r="E265" s="4" t="n">
        <f aca="false">D265-$D263</f>
        <v>-0.151165777951428</v>
      </c>
      <c r="F265" s="4"/>
      <c r="G265" s="4"/>
      <c r="H265" s="4"/>
    </row>
    <row r="266" customFormat="false" ht="12.75" hidden="false" customHeight="false" outlineLevel="0" collapsed="false">
      <c r="B266" s="0" t="n">
        <v>3</v>
      </c>
      <c r="C266" s="4" t="n">
        <f aca="true">NORMINV(RAND(),$C263,$B$1)</f>
        <v>0.509738604075518</v>
      </c>
      <c r="D266" s="4" t="n">
        <f aca="false">C266*SIN(10*PI()*C266)+1</f>
        <v>0.846468470081647</v>
      </c>
      <c r="E266" s="4" t="n">
        <f aca="false">D266-$D263</f>
        <v>-0.604619924549937</v>
      </c>
      <c r="F266" s="4"/>
      <c r="G266" s="4"/>
      <c r="H266" s="4"/>
    </row>
    <row r="267" customFormat="false" ht="12.75" hidden="false" customHeight="false" outlineLevel="0" collapsed="false">
      <c r="B267" s="0" t="n">
        <v>4</v>
      </c>
      <c r="C267" s="4" t="n">
        <f aca="true">NORMINV(RAND(),$C263,$B$1)</f>
        <v>0.5083961608041</v>
      </c>
      <c r="D267" s="4" t="n">
        <f aca="false">C267*SIN(10*PI()*C267)+1</f>
        <v>0.867448376463014</v>
      </c>
      <c r="E267" s="4" t="n">
        <f aca="false">D267-$D263</f>
        <v>-0.58364001816857</v>
      </c>
      <c r="F267" s="4"/>
      <c r="G267" s="4"/>
      <c r="H267" s="4"/>
    </row>
    <row r="268" customFormat="false" ht="12.75" hidden="false" customHeight="false" outlineLevel="0" collapsed="false">
      <c r="B268" s="0" t="n">
        <v>5</v>
      </c>
      <c r="C268" s="4" t="n">
        <f aca="true">NORMINV(RAND(),$C263,$B$1)</f>
        <v>0.474654359461095</v>
      </c>
      <c r="D268" s="4" t="n">
        <f aca="false">C268*SIN(10*PI()*C268)+1</f>
        <v>1.33925594997367</v>
      </c>
      <c r="E268" s="4" t="n">
        <f aca="false">D268-$D263</f>
        <v>-0.111832444657912</v>
      </c>
      <c r="F268" s="4"/>
      <c r="G268" s="4"/>
      <c r="H268" s="4"/>
    </row>
    <row r="269" customFormat="false" ht="12.75" hidden="false" customHeight="false" outlineLevel="0" collapsed="false">
      <c r="B269" s="0" t="s">
        <v>17</v>
      </c>
      <c r="C269" s="4"/>
      <c r="D269" s="4"/>
      <c r="E269" s="7" t="n">
        <f aca="false">MAX(E264:E268)</f>
        <v>-0.111832444657912</v>
      </c>
      <c r="F269" s="4"/>
      <c r="G269" s="4" t="n">
        <f aca="false">IF(E269&gt;0,1,EXP(E269/F264))</f>
        <v>4.92248456870667E-014</v>
      </c>
      <c r="H269" s="4" t="n">
        <f aca="true">RAND()</f>
        <v>0.517923517250692</v>
      </c>
    </row>
    <row r="270" customFormat="false" ht="13.5" hidden="false" customHeight="false" outlineLevel="0" collapsed="false">
      <c r="A270" s="5"/>
      <c r="B270" s="8" t="s">
        <v>18</v>
      </c>
      <c r="C270" s="9" t="n">
        <f aca="false">IF(E269&gt;0,CHOOSE(MATCH(E269,E264:E268,0),C264,C265,C266,C267,C268),IF(H269&lt;=G269,CHOOSE(MATCH(E269,E264:E268,0),C264,C265,C266,C267,C268),C263))</f>
        <v>0.45261559791432</v>
      </c>
      <c r="D270" s="9" t="n">
        <f aca="false">C270*SIN(10*PI()*C270)+1</f>
        <v>1.45108839463158</v>
      </c>
      <c r="E270" s="6"/>
      <c r="F270" s="6"/>
      <c r="G270" s="6"/>
      <c r="H270" s="6"/>
    </row>
    <row r="271" customFormat="false" ht="12.75" hidden="false" customHeight="false" outlineLevel="0" collapsed="false">
      <c r="A271" s="0" t="n">
        <f aca="false">A264+1</f>
        <v>39</v>
      </c>
      <c r="B271" s="0" t="n">
        <v>1</v>
      </c>
      <c r="C271" s="4" t="n">
        <f aca="true">NORMINV(RAND(),$C270,$B$1)</f>
        <v>0.529406094707293</v>
      </c>
      <c r="D271" s="4" t="n">
        <f aca="false">C271*SIN(10*PI()*C271)+1</f>
        <v>0.577581652662216</v>
      </c>
      <c r="E271" s="4" t="n">
        <f aca="false">D271-$D270</f>
        <v>-0.873506741969367</v>
      </c>
      <c r="F271" s="4" t="n">
        <f aca="false">F264*$D$1</f>
        <v>0.00328464065365214</v>
      </c>
      <c r="G271" s="4"/>
      <c r="H271" s="4"/>
    </row>
    <row r="272" customFormat="false" ht="12.75" hidden="false" customHeight="false" outlineLevel="0" collapsed="false">
      <c r="B272" s="0" t="n">
        <v>2</v>
      </c>
      <c r="C272" s="4" t="n">
        <f aca="true">NORMINV(RAND(),$C270,$B$1)</f>
        <v>0.370185616200536</v>
      </c>
      <c r="D272" s="4" t="n">
        <f aca="false">C272*SIN(10*PI()*C272)+1</f>
        <v>0.701787461673654</v>
      </c>
      <c r="E272" s="4" t="n">
        <f aca="false">D272-$D270</f>
        <v>-0.74930093295793</v>
      </c>
      <c r="F272" s="4"/>
      <c r="G272" s="4"/>
      <c r="H272" s="4"/>
    </row>
    <row r="273" customFormat="false" ht="12.75" hidden="false" customHeight="false" outlineLevel="0" collapsed="false">
      <c r="B273" s="0" t="n">
        <v>3</v>
      </c>
      <c r="C273" s="4" t="n">
        <f aca="true">NORMINV(RAND(),$C270,$B$1)</f>
        <v>0.422641921725816</v>
      </c>
      <c r="D273" s="4" t="n">
        <f aca="false">C273*SIN(10*PI()*C273)+1</f>
        <v>1.27591414138449</v>
      </c>
      <c r="E273" s="4" t="n">
        <f aca="false">D273-$D270</f>
        <v>-0.175174253247096</v>
      </c>
      <c r="F273" s="4"/>
      <c r="G273" s="4"/>
      <c r="H273" s="4"/>
    </row>
    <row r="274" customFormat="false" ht="12.75" hidden="false" customHeight="false" outlineLevel="0" collapsed="false">
      <c r="B274" s="0" t="n">
        <v>4</v>
      </c>
      <c r="C274" s="4" t="n">
        <f aca="true">NORMINV(RAND(),$C270,$B$1)</f>
        <v>0.397313330012583</v>
      </c>
      <c r="D274" s="4" t="n">
        <f aca="false">C274*SIN(10*PI()*C274)+1</f>
        <v>0.966504878886865</v>
      </c>
      <c r="E274" s="4" t="n">
        <f aca="false">D274-$D270</f>
        <v>-0.484583515744718</v>
      </c>
      <c r="F274" s="4"/>
      <c r="G274" s="4"/>
      <c r="H274" s="4"/>
    </row>
    <row r="275" customFormat="false" ht="12.75" hidden="false" customHeight="false" outlineLevel="0" collapsed="false">
      <c r="B275" s="0" t="n">
        <v>5</v>
      </c>
      <c r="C275" s="4" t="n">
        <f aca="true">NORMINV(RAND(),$C270,$B$1)</f>
        <v>0.468653761451246</v>
      </c>
      <c r="D275" s="4" t="n">
        <f aca="false">C275*SIN(10*PI()*C275)+1</f>
        <v>1.39045678806296</v>
      </c>
      <c r="E275" s="4" t="n">
        <f aca="false">D275-$D270</f>
        <v>-0.0606316065686245</v>
      </c>
      <c r="F275" s="4"/>
      <c r="G275" s="4"/>
      <c r="H275" s="4"/>
    </row>
    <row r="276" customFormat="false" ht="12.75" hidden="false" customHeight="false" outlineLevel="0" collapsed="false">
      <c r="B276" s="0" t="s">
        <v>17</v>
      </c>
      <c r="C276" s="4"/>
      <c r="D276" s="4"/>
      <c r="E276" s="7" t="n">
        <f aca="false">MAX(E271:E275)</f>
        <v>-0.0606316065686245</v>
      </c>
      <c r="F276" s="4"/>
      <c r="G276" s="4" t="n">
        <f aca="false">IF(E276&gt;0,1,EXP(E276/F271))</f>
        <v>9.62281195641278E-009</v>
      </c>
      <c r="H276" s="4" t="n">
        <f aca="true">RAND()</f>
        <v>0.805574989205748</v>
      </c>
    </row>
    <row r="277" customFormat="false" ht="13.5" hidden="false" customHeight="false" outlineLevel="0" collapsed="false">
      <c r="A277" s="5"/>
      <c r="B277" s="8" t="s">
        <v>18</v>
      </c>
      <c r="C277" s="9" t="n">
        <f aca="false">IF(E276&gt;0,CHOOSE(MATCH(E276,E271:E275,0),C271,C272,C273,C274,C275),IF(H276&lt;=G276,CHOOSE(MATCH(E276,E271:E275,0),C271,C272,C273,C274,C275),C270))</f>
        <v>0.45261559791432</v>
      </c>
      <c r="D277" s="9" t="n">
        <f aca="false">C277*SIN(10*PI()*C277)+1</f>
        <v>1.45108839463158</v>
      </c>
      <c r="E277" s="6"/>
      <c r="F277" s="6"/>
      <c r="G277" s="6"/>
      <c r="H277" s="6"/>
    </row>
    <row r="278" customFormat="false" ht="12.75" hidden="false" customHeight="false" outlineLevel="0" collapsed="false">
      <c r="A278" s="0" t="n">
        <f aca="false">A271+1</f>
        <v>40</v>
      </c>
      <c r="B278" s="0" t="n">
        <v>1</v>
      </c>
      <c r="C278" s="4" t="n">
        <f aca="true">NORMINV(RAND(),$C277,$B$1)</f>
        <v>0.466016325264162</v>
      </c>
      <c r="D278" s="4" t="n">
        <f aca="false">C278*SIN(10*PI()*C278)+1</f>
        <v>1.40825802247492</v>
      </c>
      <c r="E278" s="4" t="n">
        <f aca="false">D278-$D277</f>
        <v>-0.0428303721566623</v>
      </c>
      <c r="F278" s="4" t="n">
        <f aca="false">F271*$D$1</f>
        <v>0.00295617658828692</v>
      </c>
      <c r="G278" s="4"/>
      <c r="H278" s="4"/>
    </row>
    <row r="279" customFormat="false" ht="12.75" hidden="false" customHeight="false" outlineLevel="0" collapsed="false">
      <c r="B279" s="0" t="n">
        <v>2</v>
      </c>
      <c r="C279" s="4" t="n">
        <f aca="true">NORMINV(RAND(),$C277,$B$1)</f>
        <v>0.568243929814985</v>
      </c>
      <c r="D279" s="4" t="n">
        <f aca="false">C279*SIN(10*PI()*C279)+1</f>
        <v>0.522563164852586</v>
      </c>
      <c r="E279" s="4" t="n">
        <f aca="false">D279-$D277</f>
        <v>-0.928525229778998</v>
      </c>
      <c r="F279" s="4"/>
      <c r="G279" s="4"/>
      <c r="H279" s="4"/>
    </row>
    <row r="280" customFormat="false" ht="12.75" hidden="false" customHeight="false" outlineLevel="0" collapsed="false">
      <c r="B280" s="0" t="n">
        <v>3</v>
      </c>
      <c r="C280" s="4" t="n">
        <f aca="true">NORMINV(RAND(),$C277,$B$1)</f>
        <v>0.549969165713134</v>
      </c>
      <c r="D280" s="4" t="n">
        <f aca="false">C280*SIN(10*PI()*C280)+1</f>
        <v>0.450031092320236</v>
      </c>
      <c r="E280" s="4" t="n">
        <f aca="false">D280-$D277</f>
        <v>-1.00105730231135</v>
      </c>
      <c r="F280" s="4"/>
      <c r="G280" s="4"/>
      <c r="H280" s="4"/>
    </row>
    <row r="281" customFormat="false" ht="12.75" hidden="false" customHeight="false" outlineLevel="0" collapsed="false">
      <c r="B281" s="0" t="n">
        <v>4</v>
      </c>
      <c r="C281" s="4" t="n">
        <f aca="true">NORMINV(RAND(),$C277,$B$1)</f>
        <v>0.418560929745972</v>
      </c>
      <c r="D281" s="4" t="n">
        <f aca="false">C281*SIN(10*PI()*C281)+1</f>
        <v>1.23046872396007</v>
      </c>
      <c r="E281" s="4" t="n">
        <f aca="false">D281-$D277</f>
        <v>-0.220619670671518</v>
      </c>
      <c r="F281" s="4"/>
      <c r="G281" s="4"/>
      <c r="H281" s="4"/>
    </row>
    <row r="282" customFormat="false" ht="12.75" hidden="false" customHeight="false" outlineLevel="0" collapsed="false">
      <c r="B282" s="0" t="n">
        <v>5</v>
      </c>
      <c r="C282" s="4" t="n">
        <f aca="true">NORMINV(RAND(),$C277,$B$1)</f>
        <v>0.547219893819592</v>
      </c>
      <c r="D282" s="4" t="n">
        <f aca="false">C282*SIN(10*PI()*C282)+1</f>
        <v>0.454865933262832</v>
      </c>
      <c r="E282" s="4" t="n">
        <f aca="false">D282-$D277</f>
        <v>-0.996222461368751</v>
      </c>
      <c r="F282" s="4"/>
      <c r="G282" s="4"/>
      <c r="H282" s="4"/>
    </row>
    <row r="283" customFormat="false" ht="12.75" hidden="false" customHeight="false" outlineLevel="0" collapsed="false">
      <c r="B283" s="0" t="s">
        <v>17</v>
      </c>
      <c r="C283" s="4"/>
      <c r="D283" s="4"/>
      <c r="E283" s="7" t="n">
        <f aca="false">MAX(E278:E282)</f>
        <v>-0.0428303721566623</v>
      </c>
      <c r="F283" s="4"/>
      <c r="G283" s="4" t="n">
        <f aca="false">IF(E283&gt;0,1,EXP(E283/F278))</f>
        <v>5.10214334747557E-007</v>
      </c>
      <c r="H283" s="4" t="n">
        <f aca="true">RAND()</f>
        <v>0.960934374397698</v>
      </c>
    </row>
    <row r="284" customFormat="false" ht="13.5" hidden="false" customHeight="false" outlineLevel="0" collapsed="false">
      <c r="A284" s="5"/>
      <c r="B284" s="8" t="s">
        <v>18</v>
      </c>
      <c r="C284" s="9" t="n">
        <f aca="false">IF(E283&gt;0,CHOOSE(MATCH(E283,E278:E282,0),C278,C279,C280,C281,C282),IF(H283&lt;=G283,CHOOSE(MATCH(E283,E278:E282,0),C278,C279,C280,C281,C282),C277))</f>
        <v>0.45261559791432</v>
      </c>
      <c r="D284" s="9" t="n">
        <f aca="false">C284*SIN(10*PI()*C284)+1</f>
        <v>1.45108839463158</v>
      </c>
      <c r="E284" s="6"/>
      <c r="F284" s="6"/>
      <c r="G284" s="6"/>
      <c r="H284" s="6"/>
    </row>
    <row r="285" customFormat="false" ht="12.75" hidden="false" customHeight="false" outlineLevel="0" collapsed="false">
      <c r="A285" s="0" t="n">
        <f aca="false">A278+1</f>
        <v>41</v>
      </c>
      <c r="B285" s="0" t="n">
        <v>1</v>
      </c>
      <c r="C285" s="4" t="n">
        <f aca="true">NORMINV(RAND(),$C284,$B$1)</f>
        <v>0.377469130140597</v>
      </c>
      <c r="D285" s="4" t="n">
        <f aca="false">C285*SIN(10*PI()*C285)+1</f>
        <v>0.75457516247009</v>
      </c>
      <c r="E285" s="4" t="n">
        <f aca="false">D285-$D284</f>
        <v>-0.696513232161493</v>
      </c>
      <c r="F285" s="4" t="n">
        <f aca="false">F278*$D$1</f>
        <v>0.00266055892945823</v>
      </c>
      <c r="G285" s="4"/>
      <c r="H285" s="4"/>
    </row>
    <row r="286" customFormat="false" ht="12.75" hidden="false" customHeight="false" outlineLevel="0" collapsed="false">
      <c r="B286" s="0" t="n">
        <v>2</v>
      </c>
      <c r="C286" s="4" t="n">
        <f aca="true">NORMINV(RAND(),$C284,$B$1)</f>
        <v>0.497600389862078</v>
      </c>
      <c r="D286" s="4" t="n">
        <f aca="false">C286*SIN(10*PI()*C286)+1</f>
        <v>1.03747657056111</v>
      </c>
      <c r="E286" s="4" t="n">
        <f aca="false">D286-$D284</f>
        <v>-0.413611824070473</v>
      </c>
      <c r="F286" s="4"/>
      <c r="G286" s="4"/>
      <c r="H286" s="4"/>
    </row>
    <row r="287" customFormat="false" ht="12.75" hidden="false" customHeight="false" outlineLevel="0" collapsed="false">
      <c r="B287" s="0" t="n">
        <v>3</v>
      </c>
      <c r="C287" s="4" t="n">
        <f aca="true">NORMINV(RAND(),$C284,$B$1)</f>
        <v>0.455084187361872</v>
      </c>
      <c r="D287" s="4" t="n">
        <f aca="false">C287*SIN(10*PI()*C287)+1</f>
        <v>1.44929148671423</v>
      </c>
      <c r="E287" s="4" t="n">
        <f aca="false">D287-$D284</f>
        <v>-0.00179690791735743</v>
      </c>
      <c r="F287" s="4"/>
      <c r="G287" s="4"/>
      <c r="H287" s="4"/>
    </row>
    <row r="288" customFormat="false" ht="12.75" hidden="false" customHeight="false" outlineLevel="0" collapsed="false">
      <c r="B288" s="0" t="n">
        <v>4</v>
      </c>
      <c r="C288" s="4" t="n">
        <f aca="true">NORMINV(RAND(),$C284,$B$1)</f>
        <v>0.420131776834489</v>
      </c>
      <c r="D288" s="4" t="n">
        <f aca="false">C288*SIN(10*PI()*C288)+1</f>
        <v>1.24835226543383</v>
      </c>
      <c r="E288" s="4" t="n">
        <f aca="false">D288-$D284</f>
        <v>-0.202736129197756</v>
      </c>
      <c r="F288" s="4"/>
      <c r="G288" s="4"/>
      <c r="H288" s="4"/>
    </row>
    <row r="289" customFormat="false" ht="12.75" hidden="false" customHeight="false" outlineLevel="0" collapsed="false">
      <c r="B289" s="0" t="n">
        <v>5</v>
      </c>
      <c r="C289" s="4" t="n">
        <f aca="true">NORMINV(RAND(),$C284,$B$1)</f>
        <v>0.483300436917749</v>
      </c>
      <c r="D289" s="4" t="n">
        <f aca="false">C289*SIN(10*PI()*C289)+1</f>
        <v>1.24208264924847</v>
      </c>
      <c r="E289" s="4" t="n">
        <f aca="false">D289-$D284</f>
        <v>-0.20900574538311</v>
      </c>
      <c r="F289" s="4"/>
      <c r="G289" s="4"/>
      <c r="H289" s="4"/>
    </row>
    <row r="290" customFormat="false" ht="12.75" hidden="false" customHeight="false" outlineLevel="0" collapsed="false">
      <c r="B290" s="0" t="s">
        <v>17</v>
      </c>
      <c r="C290" s="4"/>
      <c r="D290" s="4"/>
      <c r="E290" s="7" t="n">
        <f aca="false">MAX(E285:E289)</f>
        <v>-0.00179690791735743</v>
      </c>
      <c r="F290" s="4"/>
      <c r="G290" s="4" t="n">
        <f aca="false">IF(E290&gt;0,1,EXP(E290/F285))</f>
        <v>0.508959223196317</v>
      </c>
      <c r="H290" s="4" t="n">
        <f aca="true">RAND()</f>
        <v>0.951527730609038</v>
      </c>
    </row>
    <row r="291" customFormat="false" ht="13.5" hidden="false" customHeight="false" outlineLevel="0" collapsed="false">
      <c r="A291" s="5"/>
      <c r="B291" s="8" t="s">
        <v>18</v>
      </c>
      <c r="C291" s="9" t="n">
        <f aca="false">IF(E290&gt;0,CHOOSE(MATCH(E290,E285:E289,0),C285,C286,C287,C288,C289),IF(H290&lt;=G290,CHOOSE(MATCH(E290,E285:E289,0),C285,C286,C287,C288,C289),C284))</f>
        <v>0.45261559791432</v>
      </c>
      <c r="D291" s="9" t="n">
        <f aca="false">C291*SIN(10*PI()*C291)+1</f>
        <v>1.45108839463158</v>
      </c>
      <c r="E291" s="6"/>
      <c r="F291" s="6"/>
      <c r="G291" s="6"/>
      <c r="H291" s="6"/>
    </row>
    <row r="292" customFormat="false" ht="12.75" hidden="false" customHeight="false" outlineLevel="0" collapsed="false">
      <c r="A292" s="0" t="n">
        <f aca="false">A285+1</f>
        <v>42</v>
      </c>
      <c r="B292" s="0" t="n">
        <v>1</v>
      </c>
      <c r="C292" s="4" t="n">
        <f aca="true">NORMINV(RAND(),$C291,$B$1)</f>
        <v>0.402569856632947</v>
      </c>
      <c r="D292" s="4" t="n">
        <f aca="false">C292*SIN(10*PI()*C292)+1</f>
        <v>1.03246595083727</v>
      </c>
      <c r="E292" s="4" t="n">
        <f aca="false">D292-$D291</f>
        <v>-0.418622443794312</v>
      </c>
      <c r="F292" s="4" t="n">
        <f aca="false">F285*$D$1</f>
        <v>0.00239450303651241</v>
      </c>
      <c r="G292" s="4"/>
      <c r="H292" s="4"/>
    </row>
    <row r="293" customFormat="false" ht="12.75" hidden="false" customHeight="false" outlineLevel="0" collapsed="false">
      <c r="B293" s="0" t="n">
        <v>2</v>
      </c>
      <c r="C293" s="4" t="n">
        <f aca="true">NORMINV(RAND(),$C291,$B$1)</f>
        <v>0.566203087344296</v>
      </c>
      <c r="D293" s="4" t="n">
        <f aca="false">C293*SIN(10*PI()*C293)+1</f>
        <v>0.505582862688098</v>
      </c>
      <c r="E293" s="4" t="n">
        <f aca="false">D293-$D291</f>
        <v>-0.945505531943485</v>
      </c>
      <c r="F293" s="4"/>
      <c r="G293" s="4"/>
      <c r="H293" s="4"/>
    </row>
    <row r="294" customFormat="false" ht="12.75" hidden="false" customHeight="false" outlineLevel="0" collapsed="false">
      <c r="B294" s="0" t="n">
        <v>3</v>
      </c>
      <c r="C294" s="4" t="n">
        <f aca="true">NORMINV(RAND(),$C291,$B$1)</f>
        <v>0.363725920620257</v>
      </c>
      <c r="D294" s="4" t="n">
        <f aca="false">C294*SIN(10*PI()*C294)+1</f>
        <v>0.669569688367789</v>
      </c>
      <c r="E294" s="4" t="n">
        <f aca="false">D294-$D291</f>
        <v>-0.781518706263794</v>
      </c>
      <c r="F294" s="4"/>
      <c r="G294" s="4"/>
      <c r="H294" s="4"/>
    </row>
    <row r="295" customFormat="false" ht="12.75" hidden="false" customHeight="false" outlineLevel="0" collapsed="false">
      <c r="B295" s="0" t="n">
        <v>4</v>
      </c>
      <c r="C295" s="4" t="n">
        <f aca="true">NORMINV(RAND(),$C291,$B$1)</f>
        <v>0.643000836497247</v>
      </c>
      <c r="D295" s="4" t="n">
        <f aca="false">C295*SIN(10*PI()*C295)+1</f>
        <v>1.6275189801665</v>
      </c>
      <c r="E295" s="4" t="n">
        <f aca="false">D295-$D291</f>
        <v>0.176430585534917</v>
      </c>
      <c r="F295" s="4"/>
      <c r="G295" s="4"/>
      <c r="H295" s="4"/>
    </row>
    <row r="296" customFormat="false" ht="12.75" hidden="false" customHeight="false" outlineLevel="0" collapsed="false">
      <c r="B296" s="0" t="n">
        <v>5</v>
      </c>
      <c r="C296" s="4" t="n">
        <f aca="true">NORMINV(RAND(),$C291,$B$1)</f>
        <v>0.449661827719599</v>
      </c>
      <c r="D296" s="4" t="n">
        <f aca="false">C296*SIN(10*PI()*C296)+1</f>
        <v>1.44963645145474</v>
      </c>
      <c r="E296" s="4" t="n">
        <f aca="false">D296-$D291</f>
        <v>-0.00145194317683917</v>
      </c>
      <c r="F296" s="4"/>
      <c r="G296" s="4"/>
      <c r="H296" s="4"/>
    </row>
    <row r="297" customFormat="false" ht="12.75" hidden="false" customHeight="false" outlineLevel="0" collapsed="false">
      <c r="B297" s="0" t="s">
        <v>17</v>
      </c>
      <c r="C297" s="4"/>
      <c r="D297" s="4"/>
      <c r="E297" s="7" t="n">
        <f aca="false">MAX(E292:E296)</f>
        <v>0.176430585534917</v>
      </c>
      <c r="F297" s="4"/>
      <c r="G297" s="4" t="n">
        <f aca="false">IF(E297&gt;0,1,EXP(E297/F292))</f>
        <v>1</v>
      </c>
      <c r="H297" s="4" t="n">
        <f aca="true">RAND()</f>
        <v>0.916907111446775</v>
      </c>
    </row>
    <row r="298" customFormat="false" ht="13.5" hidden="false" customHeight="false" outlineLevel="0" collapsed="false">
      <c r="A298" s="5"/>
      <c r="B298" s="8" t="s">
        <v>18</v>
      </c>
      <c r="C298" s="9" t="n">
        <f aca="false">IF(E297&gt;0,CHOOSE(MATCH(E297,E292:E296,0),C292,C293,C294,C295,C296),IF(H297&lt;=G297,CHOOSE(MATCH(E297,E292:E296,0),C292,C293,C294,C295,C296),C291))</f>
        <v>0.643000836497247</v>
      </c>
      <c r="D298" s="9" t="n">
        <f aca="false">C298*SIN(10*PI()*C298)+1</f>
        <v>1.6275189801665</v>
      </c>
      <c r="E298" s="6"/>
      <c r="F298" s="6"/>
      <c r="G298" s="6"/>
      <c r="H298" s="6"/>
    </row>
    <row r="299" customFormat="false" ht="12.75" hidden="false" customHeight="false" outlineLevel="0" collapsed="false">
      <c r="A299" s="0" t="n">
        <f aca="false">A292+1</f>
        <v>43</v>
      </c>
      <c r="B299" s="0" t="n">
        <v>1</v>
      </c>
      <c r="C299" s="4" t="n">
        <f aca="true">NORMINV(RAND(),$C298,$B$1)</f>
        <v>0.714310495374465</v>
      </c>
      <c r="D299" s="4" t="n">
        <f aca="false">C299*SIN(10*PI()*C299)+1</f>
        <v>0.68957135149509</v>
      </c>
      <c r="E299" s="4" t="n">
        <f aca="false">D299-$D298</f>
        <v>-0.937947628671411</v>
      </c>
      <c r="F299" s="4" t="n">
        <f aca="false">F292*$D$1</f>
        <v>0.00215505273286117</v>
      </c>
      <c r="G299" s="4"/>
      <c r="H299" s="4"/>
    </row>
    <row r="300" customFormat="false" ht="12.75" hidden="false" customHeight="false" outlineLevel="0" collapsed="false">
      <c r="B300" s="0" t="n">
        <v>2</v>
      </c>
      <c r="C300" s="4" t="n">
        <f aca="true">NORMINV(RAND(),$C298,$B$1)</f>
        <v>0.782472258265202</v>
      </c>
      <c r="D300" s="4" t="n">
        <f aca="false">C300*SIN(10*PI()*C300)+1</f>
        <v>0.59057806564007</v>
      </c>
      <c r="E300" s="4" t="n">
        <f aca="false">D300-$D298</f>
        <v>-1.03694091452643</v>
      </c>
      <c r="F300" s="4"/>
      <c r="G300" s="4"/>
      <c r="H300" s="4"/>
    </row>
    <row r="301" customFormat="false" ht="12.75" hidden="false" customHeight="false" outlineLevel="0" collapsed="false">
      <c r="B301" s="0" t="n">
        <v>3</v>
      </c>
      <c r="C301" s="4" t="n">
        <f aca="true">NORMINV(RAND(),$C298,$B$1)</f>
        <v>0.660526230061895</v>
      </c>
      <c r="D301" s="4" t="n">
        <f aca="false">C301*SIN(10*PI()*C301)+1</f>
        <v>1.6247376746056</v>
      </c>
      <c r="E301" s="4" t="n">
        <f aca="false">D301-$D298</f>
        <v>-0.00278130556089673</v>
      </c>
      <c r="F301" s="4"/>
      <c r="G301" s="4"/>
      <c r="H301" s="4"/>
    </row>
    <row r="302" customFormat="false" ht="12.75" hidden="false" customHeight="false" outlineLevel="0" collapsed="false">
      <c r="B302" s="0" t="n">
        <v>4</v>
      </c>
      <c r="C302" s="4" t="n">
        <f aca="true">NORMINV(RAND(),$C298,$B$1)</f>
        <v>0.636017525568869</v>
      </c>
      <c r="D302" s="4" t="n">
        <f aca="false">C302*SIN(10*PI()*C302)+1</f>
        <v>1.57563487504653</v>
      </c>
      <c r="E302" s="4" t="n">
        <f aca="false">D302-$D298</f>
        <v>-0.0518841051199745</v>
      </c>
      <c r="F302" s="4"/>
      <c r="G302" s="4"/>
      <c r="H302" s="4"/>
    </row>
    <row r="303" customFormat="false" ht="12.75" hidden="false" customHeight="false" outlineLevel="0" collapsed="false">
      <c r="B303" s="0" t="n">
        <v>5</v>
      </c>
      <c r="C303" s="4" t="n">
        <f aca="true">NORMINV(RAND(),$C298,$B$1)</f>
        <v>0.590904579445026</v>
      </c>
      <c r="D303" s="4" t="n">
        <f aca="false">C303*SIN(10*PI()*C303)+1</f>
        <v>0.833442586135157</v>
      </c>
      <c r="E303" s="4" t="n">
        <f aca="false">D303-$D298</f>
        <v>-0.794076394031344</v>
      </c>
      <c r="F303" s="4"/>
      <c r="G303" s="4"/>
      <c r="H303" s="4"/>
    </row>
    <row r="304" customFormat="false" ht="12.75" hidden="false" customHeight="false" outlineLevel="0" collapsed="false">
      <c r="B304" s="0" t="s">
        <v>17</v>
      </c>
      <c r="C304" s="4"/>
      <c r="D304" s="4"/>
      <c r="E304" s="7" t="n">
        <f aca="false">MAX(E299:E303)</f>
        <v>-0.00278130556089673</v>
      </c>
      <c r="F304" s="4"/>
      <c r="G304" s="4" t="n">
        <f aca="false">IF(E304&gt;0,1,EXP(E304/F299))</f>
        <v>0.275106371774753</v>
      </c>
      <c r="H304" s="4" t="n">
        <f aca="true">RAND()</f>
        <v>0.800526487121381</v>
      </c>
    </row>
    <row r="305" customFormat="false" ht="13.5" hidden="false" customHeight="false" outlineLevel="0" collapsed="false">
      <c r="A305" s="5"/>
      <c r="B305" s="8" t="s">
        <v>18</v>
      </c>
      <c r="C305" s="9" t="n">
        <f aca="false">IF(E304&gt;0,CHOOSE(MATCH(E304,E299:E303,0),C299,C300,C301,C302,C303),IF(H304&lt;=G304,CHOOSE(MATCH(E304,E299:E303,0),C299,C300,C301,C302,C303),C298))</f>
        <v>0.643000836497247</v>
      </c>
      <c r="D305" s="9" t="n">
        <f aca="false">C305*SIN(10*PI()*C305)+1</f>
        <v>1.6275189801665</v>
      </c>
      <c r="E305" s="6"/>
      <c r="F305" s="6"/>
      <c r="G305" s="6"/>
      <c r="H305" s="6"/>
    </row>
    <row r="306" customFormat="false" ht="12.75" hidden="false" customHeight="false" outlineLevel="0" collapsed="false">
      <c r="A306" s="0" t="n">
        <f aca="false">A299+1</f>
        <v>44</v>
      </c>
      <c r="B306" s="0" t="n">
        <v>1</v>
      </c>
      <c r="C306" s="4" t="n">
        <f aca="true">NORMINV(RAND(),$C305,$B$1)</f>
        <v>0.641549818593683</v>
      </c>
      <c r="D306" s="4" t="n">
        <f aca="false">C306*SIN(10*PI()*C306)+1</f>
        <v>1.61907583055827</v>
      </c>
      <c r="E306" s="4" t="n">
        <f aca="false">D306-$D305</f>
        <v>-0.00844314960823134</v>
      </c>
      <c r="F306" s="4" t="n">
        <f aca="false">F299*$D$1</f>
        <v>0.00193954745957505</v>
      </c>
      <c r="G306" s="4"/>
      <c r="H306" s="4"/>
    </row>
    <row r="307" customFormat="false" ht="12.75" hidden="false" customHeight="false" outlineLevel="0" collapsed="false">
      <c r="B307" s="0" t="n">
        <v>2</v>
      </c>
      <c r="C307" s="4" t="n">
        <f aca="true">NORMINV(RAND(),$C305,$B$1)</f>
        <v>0.683630777922162</v>
      </c>
      <c r="D307" s="4" t="n">
        <f aca="false">C307*SIN(10*PI()*C307)+1</f>
        <v>1.33626821463165</v>
      </c>
      <c r="E307" s="4" t="n">
        <f aca="false">D307-$D305</f>
        <v>-0.291250765534852</v>
      </c>
      <c r="F307" s="4"/>
      <c r="G307" s="4"/>
      <c r="H307" s="4"/>
    </row>
    <row r="308" customFormat="false" ht="12.75" hidden="false" customHeight="false" outlineLevel="0" collapsed="false">
      <c r="B308" s="0" t="n">
        <v>3</v>
      </c>
      <c r="C308" s="4" t="n">
        <f aca="true">NORMINV(RAND(),$C305,$B$1)</f>
        <v>0.657229095315912</v>
      </c>
      <c r="D308" s="4" t="n">
        <f aca="false">C308*SIN(10*PI()*C308)+1</f>
        <v>1.64035241801438</v>
      </c>
      <c r="E308" s="4" t="n">
        <f aca="false">D308-$D305</f>
        <v>0.0128334378478754</v>
      </c>
      <c r="F308" s="4"/>
      <c r="G308" s="4"/>
      <c r="H308" s="4"/>
    </row>
    <row r="309" customFormat="false" ht="12.75" hidden="false" customHeight="false" outlineLevel="0" collapsed="false">
      <c r="B309" s="0" t="n">
        <v>4</v>
      </c>
      <c r="C309" s="4" t="n">
        <f aca="true">NORMINV(RAND(),$C305,$B$1)</f>
        <v>0.566428909602394</v>
      </c>
      <c r="D309" s="4" t="n">
        <f aca="false">C309*SIN(10*PI()*C309)+1</f>
        <v>0.507356448154868</v>
      </c>
      <c r="E309" s="4" t="n">
        <f aca="false">D309-$D305</f>
        <v>-1.12016253201163</v>
      </c>
      <c r="F309" s="4"/>
      <c r="G309" s="4"/>
      <c r="H309" s="4"/>
    </row>
    <row r="310" customFormat="false" ht="12.75" hidden="false" customHeight="false" outlineLevel="0" collapsed="false">
      <c r="B310" s="0" t="n">
        <v>5</v>
      </c>
      <c r="C310" s="4" t="n">
        <f aca="true">NORMINV(RAND(),$C305,$B$1)</f>
        <v>0.632510045891946</v>
      </c>
      <c r="D310" s="4" t="n">
        <f aca="false">C310*SIN(10*PI()*C310)+1</f>
        <v>1.53940774420897</v>
      </c>
      <c r="E310" s="4" t="n">
        <f aca="false">D310-$D305</f>
        <v>-0.0881112359575313</v>
      </c>
      <c r="F310" s="4"/>
      <c r="G310" s="4"/>
      <c r="H310" s="4"/>
    </row>
    <row r="311" customFormat="false" ht="12.75" hidden="false" customHeight="false" outlineLevel="0" collapsed="false">
      <c r="B311" s="0" t="s">
        <v>17</v>
      </c>
      <c r="C311" s="4"/>
      <c r="D311" s="4"/>
      <c r="E311" s="7" t="n">
        <f aca="false">MAX(E306:E310)</f>
        <v>0.0128334378478754</v>
      </c>
      <c r="F311" s="4"/>
      <c r="G311" s="4" t="n">
        <f aca="false">IF(E311&gt;0,1,EXP(E311/F306))</f>
        <v>1</v>
      </c>
      <c r="H311" s="4" t="n">
        <f aca="true">RAND()</f>
        <v>0.604644197891634</v>
      </c>
    </row>
    <row r="312" customFormat="false" ht="13.5" hidden="false" customHeight="false" outlineLevel="0" collapsed="false">
      <c r="A312" s="5"/>
      <c r="B312" s="8" t="s">
        <v>18</v>
      </c>
      <c r="C312" s="9" t="n">
        <f aca="false">IF(E311&gt;0,CHOOSE(MATCH(E311,E306:E310,0),C306,C307,C308,C309,C310),IF(H311&lt;=G311,CHOOSE(MATCH(E311,E306:E310,0),C306,C307,C308,C309,C310),C305))</f>
        <v>0.657229095315912</v>
      </c>
      <c r="D312" s="9" t="n">
        <f aca="false">C312*SIN(10*PI()*C312)+1</f>
        <v>1.64035241801438</v>
      </c>
      <c r="E312" s="6"/>
      <c r="F312" s="6"/>
      <c r="G312" s="6"/>
      <c r="H312" s="6"/>
    </row>
    <row r="313" customFormat="false" ht="12.75" hidden="false" customHeight="false" outlineLevel="0" collapsed="false">
      <c r="A313" s="0" t="n">
        <f aca="false">A306+1</f>
        <v>45</v>
      </c>
      <c r="B313" s="0" t="n">
        <v>1</v>
      </c>
      <c r="C313" s="4" t="n">
        <f aca="true">NORMINV(RAND(),$C312,$B$1)</f>
        <v>0.71103207268054</v>
      </c>
      <c r="D313" s="4" t="n">
        <f aca="false">C313*SIN(10*PI()*C313)+1</f>
        <v>0.758472520772359</v>
      </c>
      <c r="E313" s="4" t="n">
        <f aca="false">D313-$D312</f>
        <v>-0.881879897242017</v>
      </c>
      <c r="F313" s="4" t="n">
        <f aca="false">F306*$D$1</f>
        <v>0.00174559271361754</v>
      </c>
      <c r="G313" s="4"/>
      <c r="H313" s="4"/>
    </row>
    <row r="314" customFormat="false" ht="12.75" hidden="false" customHeight="false" outlineLevel="0" collapsed="false">
      <c r="B314" s="0" t="n">
        <v>2</v>
      </c>
      <c r="C314" s="4" t="n">
        <f aca="true">NORMINV(RAND(),$C312,$B$1)</f>
        <v>0.65739467707311</v>
      </c>
      <c r="D314" s="4" t="n">
        <f aca="false">C314*SIN(10*PI()*C314)+1</f>
        <v>1.6397350997549</v>
      </c>
      <c r="E314" s="4" t="n">
        <f aca="false">D314-$D312</f>
        <v>-0.000617318259476862</v>
      </c>
      <c r="F314" s="4"/>
      <c r="G314" s="4"/>
      <c r="H314" s="4"/>
    </row>
    <row r="315" customFormat="false" ht="12.75" hidden="false" customHeight="false" outlineLevel="0" collapsed="false">
      <c r="B315" s="0" t="n">
        <v>3</v>
      </c>
      <c r="C315" s="4" t="n">
        <f aca="true">NORMINV(RAND(),$C312,$B$1)</f>
        <v>0.612374931215627</v>
      </c>
      <c r="D315" s="4" t="n">
        <f aca="false">C315*SIN(10*PI()*C315)+1</f>
        <v>1.23212097784889</v>
      </c>
      <c r="E315" s="4" t="n">
        <f aca="false">D315-$D312</f>
        <v>-0.408231440165485</v>
      </c>
      <c r="F315" s="4"/>
      <c r="G315" s="4"/>
      <c r="H315" s="4"/>
    </row>
    <row r="316" customFormat="false" ht="12.75" hidden="false" customHeight="false" outlineLevel="0" collapsed="false">
      <c r="B316" s="0" t="n">
        <v>4</v>
      </c>
      <c r="C316" s="4" t="n">
        <f aca="true">NORMINV(RAND(),$C312,$B$1)</f>
        <v>0.791548426906783</v>
      </c>
      <c r="D316" s="4" t="n">
        <f aca="false">C316*SIN(10*PI()*C316)+1</f>
        <v>0.792293505088408</v>
      </c>
      <c r="E316" s="4" t="n">
        <f aca="false">D316-$D312</f>
        <v>-0.848058912925968</v>
      </c>
      <c r="F316" s="4"/>
      <c r="G316" s="4"/>
      <c r="H316" s="4"/>
    </row>
    <row r="317" customFormat="false" ht="12.75" hidden="false" customHeight="false" outlineLevel="0" collapsed="false">
      <c r="B317" s="0" t="n">
        <v>5</v>
      </c>
      <c r="C317" s="4" t="n">
        <f aca="true">NORMINV(RAND(),$C312,$B$1)</f>
        <v>0.791550390723023</v>
      </c>
      <c r="D317" s="4" t="n">
        <f aca="false">C317*SIN(10*PI()*C317)+1</f>
        <v>0.792340113673079</v>
      </c>
      <c r="E317" s="4" t="n">
        <f aca="false">D317-$D312</f>
        <v>-0.848012304341297</v>
      </c>
      <c r="F317" s="4"/>
      <c r="G317" s="4"/>
      <c r="H317" s="4"/>
    </row>
    <row r="318" customFormat="false" ht="12.75" hidden="false" customHeight="false" outlineLevel="0" collapsed="false">
      <c r="B318" s="0" t="s">
        <v>17</v>
      </c>
      <c r="C318" s="4"/>
      <c r="D318" s="4"/>
      <c r="E318" s="7" t="n">
        <f aca="false">MAX(E313:E317)</f>
        <v>-0.000617318259476862</v>
      </c>
      <c r="F318" s="4"/>
      <c r="G318" s="4" t="n">
        <f aca="false">IF(E318&gt;0,1,EXP(E318/F313))</f>
        <v>0.70212493167039</v>
      </c>
      <c r="H318" s="4" t="n">
        <f aca="true">RAND()</f>
        <v>0.26759401602311</v>
      </c>
    </row>
    <row r="319" customFormat="false" ht="13.5" hidden="false" customHeight="false" outlineLevel="0" collapsed="false">
      <c r="A319" s="5"/>
      <c r="B319" s="8" t="s">
        <v>18</v>
      </c>
      <c r="C319" s="9" t="n">
        <f aca="false">IF(E318&gt;0,CHOOSE(MATCH(E318,E313:E317,0),C313,C314,C315,C316,C317),IF(H318&lt;=G318,CHOOSE(MATCH(E318,E313:E317,0),C313,C314,C315,C316,C317),C312))</f>
        <v>0.65739467707311</v>
      </c>
      <c r="D319" s="9" t="n">
        <f aca="false">C319*SIN(10*PI()*C319)+1</f>
        <v>1.6397350997549</v>
      </c>
      <c r="E319" s="6"/>
      <c r="F319" s="6"/>
      <c r="G319" s="6"/>
      <c r="H319" s="6"/>
    </row>
    <row r="320" customFormat="false" ht="12.75" hidden="false" customHeight="false" outlineLevel="0" collapsed="false">
      <c r="A320" s="0" t="n">
        <f aca="false">A313+1</f>
        <v>46</v>
      </c>
      <c r="B320" s="0" t="n">
        <v>1</v>
      </c>
      <c r="C320" s="4" t="n">
        <f aca="true">NORMINV(RAND(),$C319,$B$1)</f>
        <v>0.591350073259841</v>
      </c>
      <c r="D320" s="4" t="n">
        <f aca="false">C320*SIN(10*PI()*C320)+1</f>
        <v>0.841273801420165</v>
      </c>
      <c r="E320" s="4" t="n">
        <f aca="false">D320-$D319</f>
        <v>-0.798461298334734</v>
      </c>
      <c r="F320" s="4" t="n">
        <f aca="false">F313*$D$1</f>
        <v>0.00157103344225579</v>
      </c>
      <c r="G320" s="4"/>
      <c r="H320" s="4"/>
    </row>
    <row r="321" customFormat="false" ht="12.75" hidden="false" customHeight="false" outlineLevel="0" collapsed="false">
      <c r="B321" s="0" t="n">
        <v>2</v>
      </c>
      <c r="C321" s="4" t="n">
        <f aca="true">NORMINV(RAND(),$C319,$B$1)</f>
        <v>0.587085191561575</v>
      </c>
      <c r="D321" s="4" t="n">
        <f aca="false">C321*SIN(10*PI()*C321)+1</f>
        <v>0.768283217433108</v>
      </c>
      <c r="E321" s="4" t="n">
        <f aca="false">D321-$D319</f>
        <v>-0.871451882321791</v>
      </c>
      <c r="F321" s="4"/>
      <c r="G321" s="4"/>
      <c r="H321" s="4"/>
    </row>
    <row r="322" customFormat="false" ht="12.75" hidden="false" customHeight="false" outlineLevel="0" collapsed="false">
      <c r="B322" s="0" t="n">
        <v>3</v>
      </c>
      <c r="C322" s="4" t="n">
        <f aca="true">NORMINV(RAND(),$C319,$B$1)</f>
        <v>0.62026009322671</v>
      </c>
      <c r="D322" s="4" t="n">
        <f aca="false">C322*SIN(10*PI()*C322)+1</f>
        <v>1.36866776958231</v>
      </c>
      <c r="E322" s="4" t="n">
        <f aca="false">D322-$D319</f>
        <v>-0.271067330172592</v>
      </c>
      <c r="F322" s="4"/>
      <c r="G322" s="4"/>
      <c r="H322" s="4"/>
    </row>
    <row r="323" customFormat="false" ht="12.75" hidden="false" customHeight="false" outlineLevel="0" collapsed="false">
      <c r="B323" s="0" t="n">
        <v>4</v>
      </c>
      <c r="C323" s="4" t="n">
        <f aca="true">NORMINV(RAND(),$C319,$B$1)</f>
        <v>0.658370306502898</v>
      </c>
      <c r="D323" s="4" t="n">
        <f aca="false">C323*SIN(10*PI()*C323)+1</f>
        <v>1.63573852727875</v>
      </c>
      <c r="E323" s="4" t="n">
        <f aca="false">D323-$D319</f>
        <v>-0.00399657247614527</v>
      </c>
      <c r="F323" s="4"/>
      <c r="G323" s="4"/>
      <c r="H323" s="4"/>
    </row>
    <row r="324" customFormat="false" ht="12.75" hidden="false" customHeight="false" outlineLevel="0" collapsed="false">
      <c r="B324" s="0" t="n">
        <v>5</v>
      </c>
      <c r="C324" s="4" t="n">
        <f aca="true">NORMINV(RAND(),$C319,$B$1)</f>
        <v>0.661283173397662</v>
      </c>
      <c r="D324" s="4" t="n">
        <f aca="false">C324*SIN(10*PI()*C324)+1</f>
        <v>1.62017127298883</v>
      </c>
      <c r="E324" s="4" t="n">
        <f aca="false">D324-$D319</f>
        <v>-0.0195638267660669</v>
      </c>
      <c r="F324" s="4"/>
      <c r="G324" s="4"/>
      <c r="H324" s="4"/>
    </row>
    <row r="325" customFormat="false" ht="12.75" hidden="false" customHeight="false" outlineLevel="0" collapsed="false">
      <c r="B325" s="0" t="s">
        <v>17</v>
      </c>
      <c r="C325" s="4"/>
      <c r="D325" s="4"/>
      <c r="E325" s="7" t="n">
        <f aca="false">MAX(E320:E324)</f>
        <v>-0.00399657247614527</v>
      </c>
      <c r="F325" s="4"/>
      <c r="G325" s="4" t="n">
        <f aca="false">IF(E325&gt;0,1,EXP(E325/F320))</f>
        <v>0.0785583946175506</v>
      </c>
      <c r="H325" s="4" t="n">
        <f aca="true">RAND()</f>
        <v>0.625447731723374</v>
      </c>
    </row>
    <row r="326" customFormat="false" ht="13.5" hidden="false" customHeight="false" outlineLevel="0" collapsed="false">
      <c r="A326" s="5"/>
      <c r="B326" s="8" t="s">
        <v>18</v>
      </c>
      <c r="C326" s="9" t="n">
        <f aca="false">IF(E325&gt;0,CHOOSE(MATCH(E325,E320:E324,0),C320,C321,C322,C323,C324),IF(H325&lt;=G325,CHOOSE(MATCH(E325,E320:E324,0),C320,C321,C322,C323,C324),C319))</f>
        <v>0.65739467707311</v>
      </c>
      <c r="D326" s="9" t="n">
        <f aca="false">C326*SIN(10*PI()*C326)+1</f>
        <v>1.6397350997549</v>
      </c>
      <c r="E326" s="6"/>
      <c r="F326" s="6"/>
      <c r="G326" s="6"/>
      <c r="H326" s="6"/>
    </row>
    <row r="327" customFormat="false" ht="12.75" hidden="false" customHeight="false" outlineLevel="0" collapsed="false">
      <c r="A327" s="0" t="n">
        <f aca="false">A320+1</f>
        <v>47</v>
      </c>
      <c r="B327" s="0" t="n">
        <v>1</v>
      </c>
      <c r="C327" s="4" t="n">
        <f aca="true">NORMINV(RAND(),$C326,$B$1)</f>
        <v>0.655760882772056</v>
      </c>
      <c r="D327" s="4" t="n">
        <f aca="false">C327*SIN(10*PI()*C327)+1</f>
        <v>1.64505043655114</v>
      </c>
      <c r="E327" s="4" t="n">
        <f aca="false">D327-$D326</f>
        <v>0.00531533679624485</v>
      </c>
      <c r="F327" s="4" t="n">
        <f aca="false">F320*$D$1</f>
        <v>0.00141393009803021</v>
      </c>
      <c r="G327" s="4"/>
      <c r="H327" s="4"/>
    </row>
    <row r="328" customFormat="false" ht="12.75" hidden="false" customHeight="false" outlineLevel="0" collapsed="false">
      <c r="B328" s="0" t="n">
        <v>2</v>
      </c>
      <c r="C328" s="4" t="n">
        <f aca="true">NORMINV(RAND(),$C326,$B$1)</f>
        <v>0.66024179532849</v>
      </c>
      <c r="D328" s="4" t="n">
        <f aca="false">C328*SIN(10*PI()*C328)+1</f>
        <v>1.62635933348272</v>
      </c>
      <c r="E328" s="4" t="n">
        <f aca="false">D328-$D326</f>
        <v>-0.0133757662721792</v>
      </c>
      <c r="F328" s="4"/>
      <c r="G328" s="4"/>
      <c r="H328" s="4"/>
    </row>
    <row r="329" customFormat="false" ht="12.75" hidden="false" customHeight="false" outlineLevel="0" collapsed="false">
      <c r="B329" s="0" t="n">
        <v>3</v>
      </c>
      <c r="C329" s="4" t="n">
        <f aca="true">NORMINV(RAND(),$C326,$B$1)</f>
        <v>0.695456874363983</v>
      </c>
      <c r="D329" s="4" t="n">
        <f aca="false">C329*SIN(10*PI()*C329)+1</f>
        <v>1.09892346725547</v>
      </c>
      <c r="E329" s="4" t="n">
        <f aca="false">D329-$D326</f>
        <v>-0.540811632499431</v>
      </c>
      <c r="F329" s="4"/>
      <c r="G329" s="4"/>
      <c r="H329" s="4"/>
    </row>
    <row r="330" customFormat="false" ht="12.75" hidden="false" customHeight="false" outlineLevel="0" collapsed="false">
      <c r="B330" s="0" t="n">
        <v>4</v>
      </c>
      <c r="C330" s="4" t="n">
        <f aca="true">NORMINV(RAND(),$C326,$B$1)</f>
        <v>0.660871119182083</v>
      </c>
      <c r="D330" s="4" t="n">
        <f aca="false">C330*SIN(10*PI()*C330)+1</f>
        <v>1.62270222512348</v>
      </c>
      <c r="E330" s="4" t="n">
        <f aca="false">D330-$D326</f>
        <v>-0.0170328746314177</v>
      </c>
      <c r="F330" s="4"/>
      <c r="G330" s="4"/>
      <c r="H330" s="4"/>
    </row>
    <row r="331" customFormat="false" ht="12.75" hidden="false" customHeight="false" outlineLevel="0" collapsed="false">
      <c r="B331" s="0" t="n">
        <v>5</v>
      </c>
      <c r="C331" s="4" t="n">
        <f aca="true">NORMINV(RAND(),$C326,$B$1)</f>
        <v>0.613019546858684</v>
      </c>
      <c r="D331" s="4" t="n">
        <f aca="false">C331*SIN(10*PI()*C331)+1</f>
        <v>1.24380485787722</v>
      </c>
      <c r="E331" s="4" t="n">
        <f aca="false">D331-$D326</f>
        <v>-0.395930241877684</v>
      </c>
      <c r="F331" s="4"/>
      <c r="G331" s="4"/>
      <c r="H331" s="4"/>
    </row>
    <row r="332" customFormat="false" ht="12.75" hidden="false" customHeight="false" outlineLevel="0" collapsed="false">
      <c r="B332" s="0" t="s">
        <v>17</v>
      </c>
      <c r="C332" s="4"/>
      <c r="D332" s="4"/>
      <c r="E332" s="7" t="n">
        <f aca="false">MAX(E327:E331)</f>
        <v>0.00531533679624485</v>
      </c>
      <c r="F332" s="4"/>
      <c r="G332" s="4" t="n">
        <f aca="false">IF(E332&gt;0,1,EXP(E332/F327))</f>
        <v>1</v>
      </c>
      <c r="H332" s="4" t="n">
        <f aca="true">RAND()</f>
        <v>0.406736060296052</v>
      </c>
    </row>
    <row r="333" customFormat="false" ht="13.5" hidden="false" customHeight="false" outlineLevel="0" collapsed="false">
      <c r="A333" s="5"/>
      <c r="B333" s="8" t="s">
        <v>18</v>
      </c>
      <c r="C333" s="9" t="n">
        <f aca="false">IF(E332&gt;0,CHOOSE(MATCH(E332,E327:E331,0),C327,C328,C329,C330,C331),IF(H332&lt;=G332,CHOOSE(MATCH(E332,E327:E331,0),C327,C328,C329,C330,C331),C326))</f>
        <v>0.655760882772056</v>
      </c>
      <c r="D333" s="9" t="n">
        <f aca="false">C333*SIN(10*PI()*C333)+1</f>
        <v>1.64505043655114</v>
      </c>
      <c r="E333" s="6"/>
      <c r="F333" s="6"/>
      <c r="G333" s="6"/>
      <c r="H333" s="6"/>
    </row>
    <row r="334" customFormat="false" ht="12.75" hidden="false" customHeight="false" outlineLevel="0" collapsed="false">
      <c r="A334" s="0" t="n">
        <f aca="false">A327+1</f>
        <v>48</v>
      </c>
      <c r="B334" s="0" t="n">
        <v>1</v>
      </c>
      <c r="C334" s="4" t="n">
        <f aca="true">NORMINV(RAND(),$C333,$B$1)</f>
        <v>0.655564623445273</v>
      </c>
      <c r="D334" s="4" t="n">
        <f aca="false">C334*SIN(10*PI()*C334)+1</f>
        <v>1.64557266795436</v>
      </c>
      <c r="E334" s="4" t="n">
        <f aca="false">D334-$D333</f>
        <v>0.000522231403211171</v>
      </c>
      <c r="F334" s="4" t="n">
        <f aca="false">F327*$D$1</f>
        <v>0.00127253708822719</v>
      </c>
      <c r="G334" s="4"/>
      <c r="H334" s="4"/>
    </row>
    <row r="335" customFormat="false" ht="12.75" hidden="false" customHeight="false" outlineLevel="0" collapsed="false">
      <c r="B335" s="0" t="n">
        <v>2</v>
      </c>
      <c r="C335" s="4" t="n">
        <f aca="true">NORMINV(RAND(),$C333,$B$1)</f>
        <v>0.733244224569114</v>
      </c>
      <c r="D335" s="4" t="n">
        <f aca="false">C335*SIN(10*PI()*C335)+1</f>
        <v>0.366020695778465</v>
      </c>
      <c r="E335" s="4" t="n">
        <f aca="false">D335-$D333</f>
        <v>-1.27902974077268</v>
      </c>
      <c r="F335" s="4"/>
      <c r="G335" s="4"/>
      <c r="H335" s="4"/>
    </row>
    <row r="336" customFormat="false" ht="12.75" hidden="false" customHeight="false" outlineLevel="0" collapsed="false">
      <c r="B336" s="0" t="n">
        <v>3</v>
      </c>
      <c r="C336" s="4" t="n">
        <f aca="true">NORMINV(RAND(),$C333,$B$1)</f>
        <v>0.748437693526469</v>
      </c>
      <c r="D336" s="4" t="n">
        <f aca="false">C336*SIN(10*PI()*C336)+1</f>
        <v>0.252463609191245</v>
      </c>
      <c r="E336" s="4" t="n">
        <f aca="false">D336-$D333</f>
        <v>-1.3925868273599</v>
      </c>
      <c r="F336" s="4"/>
      <c r="G336" s="4"/>
      <c r="H336" s="4"/>
    </row>
    <row r="337" customFormat="false" ht="12.75" hidden="false" customHeight="false" outlineLevel="0" collapsed="false">
      <c r="B337" s="0" t="n">
        <v>4</v>
      </c>
      <c r="C337" s="4" t="n">
        <f aca="true">NORMINV(RAND(),$C333,$B$1)</f>
        <v>0.669605586449715</v>
      </c>
      <c r="D337" s="4" t="n">
        <f aca="false">C337*SIN(10*PI()*C337)+1</f>
        <v>1.54655743904209</v>
      </c>
      <c r="E337" s="4" t="n">
        <f aca="false">D337-$D333</f>
        <v>-0.0984929975090538</v>
      </c>
      <c r="F337" s="4"/>
      <c r="G337" s="4"/>
      <c r="H337" s="4"/>
    </row>
    <row r="338" customFormat="false" ht="12.75" hidden="false" customHeight="false" outlineLevel="0" collapsed="false">
      <c r="B338" s="0" t="n">
        <v>5</v>
      </c>
      <c r="C338" s="4" t="n">
        <f aca="true">NORMINV(RAND(),$C333,$B$1)</f>
        <v>0.570925225364404</v>
      </c>
      <c r="D338" s="4" t="n">
        <f aca="false">C338*SIN(10*PI()*C338)+1</f>
        <v>0.548059805199541</v>
      </c>
      <c r="E338" s="4" t="n">
        <f aca="false">D338-$D333</f>
        <v>-1.0969906313516</v>
      </c>
      <c r="F338" s="4"/>
      <c r="G338" s="4"/>
      <c r="H338" s="4"/>
    </row>
    <row r="339" customFormat="false" ht="12.75" hidden="false" customHeight="false" outlineLevel="0" collapsed="false">
      <c r="B339" s="0" t="s">
        <v>17</v>
      </c>
      <c r="C339" s="4"/>
      <c r="D339" s="4"/>
      <c r="E339" s="7" t="n">
        <f aca="false">MAX(E334:E338)</f>
        <v>0.000522231403211171</v>
      </c>
      <c r="F339" s="4"/>
      <c r="G339" s="4" t="n">
        <f aca="false">IF(E339&gt;0,1,EXP(E339/F334))</f>
        <v>1</v>
      </c>
      <c r="H339" s="4" t="n">
        <f aca="true">RAND()</f>
        <v>0.839586175705839</v>
      </c>
    </row>
    <row r="340" customFormat="false" ht="13.5" hidden="false" customHeight="false" outlineLevel="0" collapsed="false">
      <c r="A340" s="5"/>
      <c r="B340" s="8" t="s">
        <v>18</v>
      </c>
      <c r="C340" s="9" t="n">
        <f aca="false">IF(E339&gt;0,CHOOSE(MATCH(E339,E334:E338,0),C334,C335,C336,C337,C338),IF(H339&lt;=G339,CHOOSE(MATCH(E339,E334:E338,0),C334,C335,C336,C337,C338),C333))</f>
        <v>0.655564623445273</v>
      </c>
      <c r="D340" s="9" t="n">
        <f aca="false">C340*SIN(10*PI()*C340)+1</f>
        <v>1.64557266795436</v>
      </c>
      <c r="E340" s="6"/>
      <c r="F340" s="6"/>
      <c r="G340" s="6"/>
      <c r="H340" s="6"/>
    </row>
    <row r="341" customFormat="false" ht="12.75" hidden="false" customHeight="false" outlineLevel="0" collapsed="false">
      <c r="A341" s="0" t="n">
        <f aca="false">A334+1</f>
        <v>49</v>
      </c>
      <c r="B341" s="0" t="n">
        <v>1</v>
      </c>
      <c r="C341" s="4" t="n">
        <f aca="true">NORMINV(RAND(),$C340,$B$1)</f>
        <v>0.644091372806709</v>
      </c>
      <c r="D341" s="4" t="n">
        <f aca="false">C341*SIN(10*PI()*C341)+1</f>
        <v>1.63302658667534</v>
      </c>
      <c r="E341" s="4" t="n">
        <f aca="false">D341-$D340</f>
        <v>-0.012546081279015</v>
      </c>
      <c r="F341" s="4" t="n">
        <f aca="false">F334*$D$1</f>
        <v>0.00114528337940447</v>
      </c>
      <c r="G341" s="4"/>
      <c r="H341" s="4"/>
    </row>
    <row r="342" customFormat="false" ht="12.75" hidden="false" customHeight="false" outlineLevel="0" collapsed="false">
      <c r="B342" s="0" t="n">
        <v>2</v>
      </c>
      <c r="C342" s="4" t="n">
        <f aca="true">NORMINV(RAND(),$C340,$B$1)</f>
        <v>0.650508239224621</v>
      </c>
      <c r="D342" s="4" t="n">
        <f aca="false">C342*SIN(10*PI()*C342)+1</f>
        <v>1.65042532105927</v>
      </c>
      <c r="E342" s="4" t="n">
        <f aca="false">D342-$D340</f>
        <v>0.00485265310491667</v>
      </c>
      <c r="F342" s="4"/>
      <c r="G342" s="4"/>
      <c r="H342" s="4"/>
    </row>
    <row r="343" customFormat="false" ht="12.75" hidden="false" customHeight="false" outlineLevel="0" collapsed="false">
      <c r="B343" s="0" t="n">
        <v>3</v>
      </c>
      <c r="C343" s="4" t="n">
        <f aca="true">NORMINV(RAND(),$C340,$B$1)</f>
        <v>0.566762240445992</v>
      </c>
      <c r="D343" s="4" t="n">
        <f aca="false">C343*SIN(10*PI()*C343)+1</f>
        <v>0.510022575882271</v>
      </c>
      <c r="E343" s="4" t="n">
        <f aca="false">D343-$D340</f>
        <v>-1.13555009207208</v>
      </c>
      <c r="F343" s="4"/>
      <c r="G343" s="4"/>
      <c r="H343" s="4"/>
    </row>
    <row r="344" customFormat="false" ht="12.75" hidden="false" customHeight="false" outlineLevel="0" collapsed="false">
      <c r="B344" s="0" t="n">
        <v>4</v>
      </c>
      <c r="C344" s="4" t="n">
        <f aca="true">NORMINV(RAND(),$C340,$B$1)</f>
        <v>0.571870569761803</v>
      </c>
      <c r="D344" s="4" t="n">
        <f aca="false">C344*SIN(10*PI()*C344)+1</f>
        <v>0.557887582641363</v>
      </c>
      <c r="E344" s="4" t="n">
        <f aca="false">D344-$D340</f>
        <v>-1.08768508531299</v>
      </c>
      <c r="F344" s="4"/>
      <c r="G344" s="4"/>
      <c r="H344" s="4"/>
    </row>
    <row r="345" customFormat="false" ht="12.75" hidden="false" customHeight="false" outlineLevel="0" collapsed="false">
      <c r="B345" s="0" t="n">
        <v>5</v>
      </c>
      <c r="C345" s="4" t="n">
        <f aca="true">NORMINV(RAND(),$C340,$B$1)</f>
        <v>0.54504672112837</v>
      </c>
      <c r="D345" s="4" t="n">
        <f aca="false">C345*SIN(10*PI()*C345)+1</f>
        <v>0.461539138830748</v>
      </c>
      <c r="E345" s="4" t="n">
        <f aca="false">D345-$D340</f>
        <v>-1.18403352912361</v>
      </c>
      <c r="F345" s="4"/>
      <c r="G345" s="4"/>
      <c r="H345" s="4"/>
    </row>
    <row r="346" customFormat="false" ht="12.75" hidden="false" customHeight="false" outlineLevel="0" collapsed="false">
      <c r="B346" s="0" t="s">
        <v>17</v>
      </c>
      <c r="C346" s="4"/>
      <c r="D346" s="4"/>
      <c r="E346" s="7" t="n">
        <f aca="false">MAX(E341:E345)</f>
        <v>0.00485265310491667</v>
      </c>
      <c r="F346" s="4"/>
      <c r="G346" s="4" t="n">
        <f aca="false">IF(E346&gt;0,1,EXP(E346/F341))</f>
        <v>1</v>
      </c>
      <c r="H346" s="4" t="n">
        <f aca="true">RAND()</f>
        <v>0.513607957608234</v>
      </c>
    </row>
    <row r="347" customFormat="false" ht="13.5" hidden="false" customHeight="false" outlineLevel="0" collapsed="false">
      <c r="A347" s="5"/>
      <c r="B347" s="8" t="s">
        <v>18</v>
      </c>
      <c r="C347" s="9" t="n">
        <f aca="false">IF(E346&gt;0,CHOOSE(MATCH(E346,E341:E345,0),C341,C342,C343,C344,C345),IF(H346&lt;=G346,CHOOSE(MATCH(E346,E341:E345,0),C341,C342,C343,C344,C345),C340))</f>
        <v>0.650508239224621</v>
      </c>
      <c r="D347" s="9" t="n">
        <f aca="false">C347*SIN(10*PI()*C347)+1</f>
        <v>1.65042532105927</v>
      </c>
      <c r="E347" s="6"/>
      <c r="F347" s="6"/>
      <c r="G347" s="6"/>
      <c r="H347" s="6"/>
    </row>
    <row r="348" customFormat="false" ht="12.75" hidden="false" customHeight="false" outlineLevel="0" collapsed="false">
      <c r="A348" s="0" t="n">
        <f aca="false">A341+1</f>
        <v>50</v>
      </c>
      <c r="B348" s="0" t="n">
        <v>1</v>
      </c>
      <c r="C348" s="4" t="n">
        <f aca="true">NORMINV(RAND(),$C347,$B$1)</f>
        <v>0.682242837426414</v>
      </c>
      <c r="D348" s="4" t="n">
        <f aca="false">C348*SIN(10*PI()*C348)+1</f>
        <v>1.36115883517636</v>
      </c>
      <c r="E348" s="4" t="n">
        <f aca="false">D348-$D347</f>
        <v>-0.289266485882909</v>
      </c>
      <c r="F348" s="4" t="n">
        <f aca="false">F341*$D$1</f>
        <v>0.00103075504146402</v>
      </c>
      <c r="G348" s="4"/>
      <c r="H348" s="4"/>
    </row>
    <row r="349" customFormat="false" ht="12.75" hidden="false" customHeight="false" outlineLevel="0" collapsed="false">
      <c r="B349" s="0" t="n">
        <v>2</v>
      </c>
      <c r="C349" s="4" t="n">
        <f aca="true">NORMINV(RAND(),$C347,$B$1)</f>
        <v>0.574187234285806</v>
      </c>
      <c r="D349" s="4" t="n">
        <f aca="false">C349*SIN(10*PI()*C349)+1</f>
        <v>0.5837547705121</v>
      </c>
      <c r="E349" s="4" t="n">
        <f aca="false">D349-$D347</f>
        <v>-1.06667055054717</v>
      </c>
      <c r="F349" s="4"/>
      <c r="G349" s="4"/>
      <c r="H349" s="4"/>
    </row>
    <row r="350" customFormat="false" ht="12.75" hidden="false" customHeight="false" outlineLevel="0" collapsed="false">
      <c r="B350" s="0" t="n">
        <v>3</v>
      </c>
      <c r="C350" s="4" t="n">
        <f aca="true">NORMINV(RAND(),$C347,$B$1)</f>
        <v>0.609050890850873</v>
      </c>
      <c r="D350" s="4" t="n">
        <f aca="false">C350*SIN(10*PI()*C350)+1</f>
        <v>1.17085464081918</v>
      </c>
      <c r="E350" s="4" t="n">
        <f aca="false">D350-$D347</f>
        <v>-0.479570680240091</v>
      </c>
      <c r="F350" s="4"/>
      <c r="G350" s="4"/>
      <c r="H350" s="4"/>
    </row>
    <row r="351" customFormat="false" ht="12.75" hidden="false" customHeight="false" outlineLevel="0" collapsed="false">
      <c r="B351" s="0" t="n">
        <v>4</v>
      </c>
      <c r="C351" s="4" t="n">
        <f aca="true">NORMINV(RAND(),$C347,$B$1)</f>
        <v>0.631363928551828</v>
      </c>
      <c r="D351" s="4" t="n">
        <f aca="false">C351*SIN(10*PI()*C351)+1</f>
        <v>1.52621201082434</v>
      </c>
      <c r="E351" s="4" t="n">
        <f aca="false">D351-$D347</f>
        <v>-0.124213310234935</v>
      </c>
      <c r="F351" s="4"/>
      <c r="G351" s="4"/>
      <c r="H351" s="4"/>
    </row>
    <row r="352" customFormat="false" ht="12.75" hidden="false" customHeight="false" outlineLevel="0" collapsed="false">
      <c r="B352" s="0" t="n">
        <v>5</v>
      </c>
      <c r="C352" s="4" t="n">
        <f aca="true">NORMINV(RAND(),$C347,$B$1)</f>
        <v>0.663933558010722</v>
      </c>
      <c r="D352" s="4" t="n">
        <f aca="false">C352*SIN(10*PI()*C352)+1</f>
        <v>1.60133380263007</v>
      </c>
      <c r="E352" s="4" t="n">
        <f aca="false">D352-$D347</f>
        <v>-0.0490915184291989</v>
      </c>
      <c r="F352" s="4"/>
      <c r="G352" s="4"/>
      <c r="H352" s="4"/>
    </row>
    <row r="353" customFormat="false" ht="12.75" hidden="false" customHeight="false" outlineLevel="0" collapsed="false">
      <c r="B353" s="0" t="s">
        <v>17</v>
      </c>
      <c r="C353" s="4"/>
      <c r="D353" s="4"/>
      <c r="E353" s="7" t="n">
        <f aca="false">MAX(E348:E352)</f>
        <v>-0.0490915184291989</v>
      </c>
      <c r="F353" s="4"/>
      <c r="G353" s="4" t="n">
        <f aca="false">IF(E353&gt;0,1,EXP(E353/F348))</f>
        <v>2.06996431196288E-021</v>
      </c>
      <c r="H353" s="4" t="n">
        <f aca="true">RAND()</f>
        <v>0.0595570120880414</v>
      </c>
    </row>
    <row r="354" customFormat="false" ht="13.5" hidden="false" customHeight="false" outlineLevel="0" collapsed="false">
      <c r="A354" s="5"/>
      <c r="B354" s="8" t="s">
        <v>18</v>
      </c>
      <c r="C354" s="9" t="n">
        <f aca="false">IF(E353&gt;0,CHOOSE(MATCH(E353,E348:E352,0),C348,C349,C350,C351,C352),IF(H353&lt;=G353,CHOOSE(MATCH(E353,E348:E352,0),C348,C349,C350,C351,C352),C347))</f>
        <v>0.650508239224621</v>
      </c>
      <c r="D354" s="9" t="n">
        <f aca="false">C354*SIN(10*PI()*C354)+1</f>
        <v>1.65042532105927</v>
      </c>
      <c r="E354" s="6"/>
      <c r="F354" s="6"/>
      <c r="G354" s="6"/>
      <c r="H354" s="6"/>
    </row>
    <row r="355" customFormat="false" ht="12.75" hidden="false" customHeight="false" outlineLevel="0" collapsed="false">
      <c r="A355" s="0" t="n">
        <f aca="false">A348+1</f>
        <v>51</v>
      </c>
      <c r="B355" s="0" t="n">
        <v>1</v>
      </c>
      <c r="C355" s="4" t="n">
        <f aca="true">NORMINV(RAND(),$C354,$B$1)</f>
        <v>0.678494588584024</v>
      </c>
      <c r="D355" s="4" t="n">
        <f aca="false">C355*SIN(10*PI()*C355)+1</f>
        <v>1.42431377323279</v>
      </c>
      <c r="E355" s="4" t="n">
        <f aca="false">D355-$D354</f>
        <v>-0.226111547826479</v>
      </c>
      <c r="F355" s="4" t="n">
        <f aca="false">F348*$D$1</f>
        <v>0.000927679537317622</v>
      </c>
      <c r="G355" s="4"/>
      <c r="H355" s="4"/>
    </row>
    <row r="356" customFormat="false" ht="12.75" hidden="false" customHeight="false" outlineLevel="0" collapsed="false">
      <c r="B356" s="0" t="n">
        <v>2</v>
      </c>
      <c r="C356" s="4" t="n">
        <f aca="true">NORMINV(RAND(),$C354,$B$1)</f>
        <v>0.709508121510169</v>
      </c>
      <c r="D356" s="4" t="n">
        <f aca="false">C356*SIN(10*PI()*C356)+1</f>
        <v>0.791202983374899</v>
      </c>
      <c r="E356" s="4" t="n">
        <f aca="false">D356-$D354</f>
        <v>-0.859222337684373</v>
      </c>
      <c r="F356" s="4"/>
      <c r="G356" s="4"/>
      <c r="H356" s="4"/>
    </row>
    <row r="357" customFormat="false" ht="12.75" hidden="false" customHeight="false" outlineLevel="0" collapsed="false">
      <c r="B357" s="0" t="n">
        <v>3</v>
      </c>
      <c r="C357" s="4" t="n">
        <f aca="true">NORMINV(RAND(),$C354,$B$1)</f>
        <v>0.636381360015796</v>
      </c>
      <c r="D357" s="4" t="n">
        <f aca="false">C357*SIN(10*PI()*C357)+1</f>
        <v>1.57901995485335</v>
      </c>
      <c r="E357" s="4" t="n">
        <f aca="false">D357-$D354</f>
        <v>-0.0714053662059224</v>
      </c>
      <c r="F357" s="4"/>
      <c r="G357" s="4"/>
      <c r="H357" s="4"/>
    </row>
    <row r="358" customFormat="false" ht="12.75" hidden="false" customHeight="false" outlineLevel="0" collapsed="false">
      <c r="B358" s="0" t="n">
        <v>4</v>
      </c>
      <c r="C358" s="4" t="n">
        <f aca="true">NORMINV(RAND(),$C354,$B$1)</f>
        <v>0.513428385533109</v>
      </c>
      <c r="D358" s="4" t="n">
        <f aca="false">C358*SIN(10*PI()*C358)+1</f>
        <v>0.789770169495919</v>
      </c>
      <c r="E358" s="4" t="n">
        <f aca="false">D358-$D354</f>
        <v>-0.860655151563353</v>
      </c>
      <c r="F358" s="4"/>
      <c r="G358" s="4"/>
      <c r="H358" s="4"/>
    </row>
    <row r="359" customFormat="false" ht="12.75" hidden="false" customHeight="false" outlineLevel="0" collapsed="false">
      <c r="B359" s="0" t="n">
        <v>5</v>
      </c>
      <c r="C359" s="4" t="n">
        <f aca="true">NORMINV(RAND(),$C354,$B$1)</f>
        <v>0.609529844701404</v>
      </c>
      <c r="D359" s="4" t="n">
        <f aca="false">C359*SIN(10*PI()*C359)+1</f>
        <v>1.1797725054063</v>
      </c>
      <c r="E359" s="4" t="n">
        <f aca="false">D359-$D354</f>
        <v>-0.470652815652968</v>
      </c>
      <c r="F359" s="4"/>
      <c r="G359" s="4"/>
      <c r="H359" s="4"/>
    </row>
    <row r="360" customFormat="false" ht="12.75" hidden="false" customHeight="false" outlineLevel="0" collapsed="false">
      <c r="B360" s="0" t="s">
        <v>17</v>
      </c>
      <c r="C360" s="4"/>
      <c r="D360" s="4"/>
      <c r="E360" s="7" t="n">
        <f aca="false">MAX(E355:E359)</f>
        <v>-0.0714053662059224</v>
      </c>
      <c r="F360" s="4"/>
      <c r="G360" s="4" t="n">
        <f aca="false">IF(E360&gt;0,1,EXP(E360/F355))</f>
        <v>3.72801152372217E-034</v>
      </c>
      <c r="H360" s="4" t="n">
        <f aca="true">RAND()</f>
        <v>0.744363328768906</v>
      </c>
    </row>
    <row r="361" customFormat="false" ht="13.5" hidden="false" customHeight="false" outlineLevel="0" collapsed="false">
      <c r="A361" s="5"/>
      <c r="B361" s="8" t="s">
        <v>18</v>
      </c>
      <c r="C361" s="9" t="n">
        <f aca="false">IF(E360&gt;0,CHOOSE(MATCH(E360,E355:E359,0),C355,C356,C357,C358,C359),IF(H360&lt;=G360,CHOOSE(MATCH(E360,E355:E359,0),C355,C356,C357,C358,C359),C354))</f>
        <v>0.650508239224621</v>
      </c>
      <c r="D361" s="9" t="n">
        <f aca="false">C361*SIN(10*PI()*C361)+1</f>
        <v>1.65042532105927</v>
      </c>
      <c r="E361" s="6"/>
      <c r="F361" s="6"/>
      <c r="G361" s="6"/>
      <c r="H361" s="6"/>
    </row>
    <row r="362" customFormat="false" ht="12.75" hidden="false" customHeight="false" outlineLevel="0" collapsed="false">
      <c r="A362" s="0" t="n">
        <f aca="false">A355+1</f>
        <v>52</v>
      </c>
      <c r="B362" s="0" t="n">
        <v>1</v>
      </c>
      <c r="C362" s="4" t="n">
        <f aca="true">NORMINV(RAND(),$C361,$B$1)</f>
        <v>0.59674882009531</v>
      </c>
      <c r="D362" s="4" t="n">
        <f aca="false">C362*SIN(10*PI()*C362)+1</f>
        <v>0.939154696340566</v>
      </c>
      <c r="E362" s="4" t="n">
        <f aca="false">D362-$D361</f>
        <v>-0.711270624718706</v>
      </c>
      <c r="F362" s="4" t="n">
        <f aca="false">F355*$D$1</f>
        <v>0.00083491158358586</v>
      </c>
      <c r="G362" s="4"/>
      <c r="H362" s="4"/>
    </row>
    <row r="363" customFormat="false" ht="12.75" hidden="false" customHeight="false" outlineLevel="0" collapsed="false">
      <c r="B363" s="0" t="n">
        <v>2</v>
      </c>
      <c r="C363" s="4" t="n">
        <f aca="true">NORMINV(RAND(),$C361,$B$1)</f>
        <v>0.654450695088043</v>
      </c>
      <c r="D363" s="4" t="n">
        <f aca="false">C363*SIN(10*PI()*C363)+1</f>
        <v>1.6480637276789</v>
      </c>
      <c r="E363" s="4" t="n">
        <f aca="false">D363-$D361</f>
        <v>-0.00236159338037223</v>
      </c>
      <c r="F363" s="4"/>
      <c r="G363" s="4"/>
      <c r="H363" s="4"/>
    </row>
    <row r="364" customFormat="false" ht="12.75" hidden="false" customHeight="false" outlineLevel="0" collapsed="false">
      <c r="B364" s="0" t="n">
        <v>3</v>
      </c>
      <c r="C364" s="4" t="n">
        <f aca="true">NORMINV(RAND(),$C361,$B$1)</f>
        <v>0.749118566348083</v>
      </c>
      <c r="D364" s="4" t="n">
        <f aca="false">C364*SIN(10*PI()*C364)+1</f>
        <v>0.251168625305168</v>
      </c>
      <c r="E364" s="4" t="n">
        <f aca="false">D364-$D361</f>
        <v>-1.3992566957541</v>
      </c>
      <c r="F364" s="4"/>
      <c r="G364" s="4"/>
      <c r="H364" s="4"/>
    </row>
    <row r="365" customFormat="false" ht="12.75" hidden="false" customHeight="false" outlineLevel="0" collapsed="false">
      <c r="B365" s="0" t="n">
        <v>4</v>
      </c>
      <c r="C365" s="4" t="n">
        <f aca="true">NORMINV(RAND(),$C361,$B$1)</f>
        <v>0.595392754667861</v>
      </c>
      <c r="D365" s="4" t="n">
        <f aca="false">C365*SIN(10*PI()*C365)+1</f>
        <v>0.914122915770596</v>
      </c>
      <c r="E365" s="4" t="n">
        <f aca="false">D365-$D361</f>
        <v>-0.736302405288676</v>
      </c>
      <c r="F365" s="4"/>
      <c r="G365" s="4"/>
      <c r="H365" s="4"/>
    </row>
    <row r="366" customFormat="false" ht="12.75" hidden="false" customHeight="false" outlineLevel="0" collapsed="false">
      <c r="B366" s="0" t="n">
        <v>5</v>
      </c>
      <c r="C366" s="4" t="n">
        <f aca="true">NORMINV(RAND(),$C361,$B$1)</f>
        <v>0.647773676444837</v>
      </c>
      <c r="D366" s="4" t="n">
        <f aca="false">C366*SIN(10*PI()*C366)+1</f>
        <v>1.64618990482117</v>
      </c>
      <c r="E366" s="4" t="n">
        <f aca="false">D366-$D361</f>
        <v>-0.00423541623810619</v>
      </c>
      <c r="F366" s="4"/>
      <c r="G366" s="4"/>
      <c r="H366" s="4"/>
    </row>
    <row r="367" customFormat="false" ht="12.75" hidden="false" customHeight="false" outlineLevel="0" collapsed="false">
      <c r="B367" s="0" t="s">
        <v>17</v>
      </c>
      <c r="C367" s="4"/>
      <c r="D367" s="4"/>
      <c r="E367" s="7" t="n">
        <f aca="false">MAX(E362:E366)</f>
        <v>-0.00236159338037223</v>
      </c>
      <c r="F367" s="4"/>
      <c r="G367" s="4" t="n">
        <f aca="false">IF(E367&gt;0,1,EXP(E367/F362))</f>
        <v>0.0590981856223641</v>
      </c>
      <c r="H367" s="4" t="n">
        <f aca="true">RAND()</f>
        <v>0.878639017615404</v>
      </c>
    </row>
    <row r="368" customFormat="false" ht="13.5" hidden="false" customHeight="false" outlineLevel="0" collapsed="false">
      <c r="A368" s="5"/>
      <c r="B368" s="8" t="s">
        <v>18</v>
      </c>
      <c r="C368" s="9" t="n">
        <f aca="false">IF(E367&gt;0,CHOOSE(MATCH(E367,E362:E366,0),C362,C363,C364,C365,C366),IF(H367&lt;=G367,CHOOSE(MATCH(E367,E362:E366,0),C362,C363,C364,C365,C366),C361))</f>
        <v>0.650508239224621</v>
      </c>
      <c r="D368" s="9" t="n">
        <f aca="false">C368*SIN(10*PI()*C368)+1</f>
        <v>1.65042532105927</v>
      </c>
      <c r="E368" s="6"/>
      <c r="F368" s="6"/>
      <c r="G368" s="6"/>
      <c r="H368" s="6"/>
    </row>
    <row r="369" customFormat="false" ht="12.75" hidden="false" customHeight="false" outlineLevel="0" collapsed="false">
      <c r="A369" s="0" t="n">
        <f aca="false">A362+1</f>
        <v>53</v>
      </c>
      <c r="B369" s="0" t="n">
        <v>1</v>
      </c>
      <c r="C369" s="4" t="n">
        <f aca="true">NORMINV(RAND(),$C368,$B$1)</f>
        <v>0.699292419478993</v>
      </c>
      <c r="D369" s="4" t="n">
        <f aca="false">C369*SIN(10*PI()*C369)+1</f>
        <v>1.0155434991594</v>
      </c>
      <c r="E369" s="4" t="n">
        <f aca="false">D369-$D368</f>
        <v>-0.634881821899875</v>
      </c>
      <c r="F369" s="4" t="n">
        <f aca="false">F362*$D$1</f>
        <v>0.000751420425227274</v>
      </c>
      <c r="G369" s="4"/>
      <c r="H369" s="4"/>
    </row>
    <row r="370" customFormat="false" ht="12.75" hidden="false" customHeight="false" outlineLevel="0" collapsed="false">
      <c r="B370" s="0" t="n">
        <v>2</v>
      </c>
      <c r="C370" s="4" t="n">
        <f aca="true">NORMINV(RAND(),$C368,$B$1)</f>
        <v>0.581938611113282</v>
      </c>
      <c r="D370" s="4" t="n">
        <f aca="false">C370*SIN(10*PI()*C370)+1</f>
        <v>0.687234673278634</v>
      </c>
      <c r="E370" s="4" t="n">
        <f aca="false">D370-$D368</f>
        <v>-0.963190647780638</v>
      </c>
      <c r="F370" s="4"/>
      <c r="G370" s="4"/>
      <c r="H370" s="4"/>
    </row>
    <row r="371" customFormat="false" ht="12.75" hidden="false" customHeight="false" outlineLevel="0" collapsed="false">
      <c r="B371" s="0" t="n">
        <v>3</v>
      </c>
      <c r="C371" s="4" t="n">
        <f aca="true">NORMINV(RAND(),$C368,$B$1)</f>
        <v>0.672514530067315</v>
      </c>
      <c r="D371" s="4" t="n">
        <f aca="false">C371*SIN(10*PI()*C371)+1</f>
        <v>1.51118463560988</v>
      </c>
      <c r="E371" s="4" t="n">
        <f aca="false">D371-$D368</f>
        <v>-0.139240685449394</v>
      </c>
      <c r="F371" s="4"/>
      <c r="G371" s="4"/>
      <c r="H371" s="4"/>
    </row>
    <row r="372" customFormat="false" ht="12.75" hidden="false" customHeight="false" outlineLevel="0" collapsed="false">
      <c r="B372" s="0" t="n">
        <v>4</v>
      </c>
      <c r="C372" s="4" t="n">
        <f aca="true">NORMINV(RAND(),$C368,$B$1)</f>
        <v>0.779630682773038</v>
      </c>
      <c r="D372" s="4" t="n">
        <f aca="false">C372*SIN(10*PI()*C372)+1</f>
        <v>0.534457530010141</v>
      </c>
      <c r="E372" s="4" t="n">
        <f aca="false">D372-$D368</f>
        <v>-1.11596779104913</v>
      </c>
      <c r="F372" s="4"/>
      <c r="G372" s="4"/>
      <c r="H372" s="4"/>
    </row>
    <row r="373" customFormat="false" ht="12.75" hidden="false" customHeight="false" outlineLevel="0" collapsed="false">
      <c r="B373" s="0" t="n">
        <v>5</v>
      </c>
      <c r="C373" s="4" t="n">
        <f aca="true">NORMINV(RAND(),$C368,$B$1)</f>
        <v>0.724534902968138</v>
      </c>
      <c r="D373" s="4" t="n">
        <f aca="false">C373*SIN(10*PI()*C373)+1</f>
        <v>0.495216670703191</v>
      </c>
      <c r="E373" s="4" t="n">
        <f aca="false">D373-$D368</f>
        <v>-1.15520865035608</v>
      </c>
      <c r="F373" s="4"/>
      <c r="G373" s="4"/>
      <c r="H373" s="4"/>
    </row>
    <row r="374" customFormat="false" ht="12.75" hidden="false" customHeight="false" outlineLevel="0" collapsed="false">
      <c r="B374" s="0" t="s">
        <v>17</v>
      </c>
      <c r="C374" s="4"/>
      <c r="D374" s="4"/>
      <c r="E374" s="7" t="n">
        <f aca="false">MAX(E369:E373)</f>
        <v>-0.139240685449394</v>
      </c>
      <c r="F374" s="4"/>
      <c r="G374" s="4" t="n">
        <f aca="false">IF(E374&gt;0,1,EXP(E374/F369))</f>
        <v>3.34040228758293E-081</v>
      </c>
      <c r="H374" s="4" t="n">
        <f aca="true">RAND()</f>
        <v>0.317951049996502</v>
      </c>
    </row>
    <row r="375" customFormat="false" ht="13.5" hidden="false" customHeight="false" outlineLevel="0" collapsed="false">
      <c r="A375" s="5"/>
      <c r="B375" s="8" t="s">
        <v>18</v>
      </c>
      <c r="C375" s="9" t="n">
        <f aca="false">IF(E374&gt;0,CHOOSE(MATCH(E374,E369:E373,0),C369,C370,C371,C372,C373),IF(H374&lt;=G374,CHOOSE(MATCH(E374,E369:E373,0),C369,C370,C371,C372,C373),C368))</f>
        <v>0.650508239224621</v>
      </c>
      <c r="D375" s="9" t="n">
        <f aca="false">C375*SIN(10*PI()*C375)+1</f>
        <v>1.65042532105927</v>
      </c>
      <c r="E375" s="6"/>
      <c r="F375" s="6"/>
      <c r="G375" s="6"/>
      <c r="H375" s="6"/>
    </row>
    <row r="376" customFormat="false" ht="12.75" hidden="false" customHeight="false" outlineLevel="0" collapsed="false">
      <c r="A376" s="0" t="n">
        <f aca="false">A369+1</f>
        <v>54</v>
      </c>
      <c r="B376" s="0" t="n">
        <v>1</v>
      </c>
      <c r="C376" s="4" t="n">
        <f aca="true">NORMINV(RAND(),$C375,$B$1)</f>
        <v>0.669521299599772</v>
      </c>
      <c r="D376" s="4" t="n">
        <f aca="false">C376*SIN(10*PI()*C376)+1</f>
        <v>1.5475109325432</v>
      </c>
      <c r="E376" s="4" t="n">
        <f aca="false">D376-$D375</f>
        <v>-0.102914388516071</v>
      </c>
      <c r="F376" s="4" t="n">
        <f aca="false">F369*$D$1</f>
        <v>0.000676278382704546</v>
      </c>
      <c r="G376" s="4"/>
      <c r="H376" s="4"/>
    </row>
    <row r="377" customFormat="false" ht="12.75" hidden="false" customHeight="false" outlineLevel="0" collapsed="false">
      <c r="B377" s="0" t="n">
        <v>2</v>
      </c>
      <c r="C377" s="4" t="n">
        <f aca="true">NORMINV(RAND(),$C375,$B$1)</f>
        <v>0.771553990107049</v>
      </c>
      <c r="D377" s="4" t="n">
        <f aca="false">C377*SIN(10*PI()*C377)+1</f>
        <v>0.398674907737582</v>
      </c>
      <c r="E377" s="4" t="n">
        <f aca="false">D377-$D375</f>
        <v>-1.25175041332169</v>
      </c>
      <c r="F377" s="4"/>
      <c r="G377" s="4"/>
      <c r="H377" s="4"/>
    </row>
    <row r="378" customFormat="false" ht="12.75" hidden="false" customHeight="false" outlineLevel="0" collapsed="false">
      <c r="B378" s="0" t="n">
        <v>3</v>
      </c>
      <c r="C378" s="4" t="n">
        <f aca="true">NORMINV(RAND(),$C375,$B$1)</f>
        <v>0.627417446446356</v>
      </c>
      <c r="D378" s="4" t="n">
        <f aca="false">C378*SIN(10*PI()*C378)+1</f>
        <v>1.47603358084173</v>
      </c>
      <c r="E378" s="4" t="n">
        <f aca="false">D378-$D375</f>
        <v>-0.174391740217541</v>
      </c>
      <c r="F378" s="4"/>
      <c r="G378" s="4"/>
      <c r="H378" s="4"/>
    </row>
    <row r="379" customFormat="false" ht="12.75" hidden="false" customHeight="false" outlineLevel="0" collapsed="false">
      <c r="B379" s="0" t="n">
        <v>4</v>
      </c>
      <c r="C379" s="4" t="n">
        <f aca="true">NORMINV(RAND(),$C375,$B$1)</f>
        <v>0.638283790479378</v>
      </c>
      <c r="D379" s="4" t="n">
        <f aca="false">C379*SIN(10*PI()*C379)+1</f>
        <v>1.59553251214874</v>
      </c>
      <c r="E379" s="4" t="n">
        <f aca="false">D379-$D375</f>
        <v>-0.0548928089105294</v>
      </c>
      <c r="F379" s="4"/>
      <c r="G379" s="4"/>
      <c r="H379" s="4"/>
    </row>
    <row r="380" customFormat="false" ht="12.75" hidden="false" customHeight="false" outlineLevel="0" collapsed="false">
      <c r="B380" s="0" t="n">
        <v>5</v>
      </c>
      <c r="C380" s="4" t="n">
        <f aca="true">NORMINV(RAND(),$C375,$B$1)</f>
        <v>0.453138545620151</v>
      </c>
      <c r="D380" s="4" t="n">
        <f aca="false">C380*SIN(10*PI()*C380)+1</f>
        <v>1.45093761796584</v>
      </c>
      <c r="E380" s="4" t="n">
        <f aca="false">D380-$D375</f>
        <v>-0.199487703093427</v>
      </c>
      <c r="F380" s="4"/>
      <c r="G380" s="4"/>
      <c r="H380" s="4"/>
    </row>
    <row r="381" customFormat="false" ht="12.75" hidden="false" customHeight="false" outlineLevel="0" collapsed="false">
      <c r="B381" s="0" t="s">
        <v>17</v>
      </c>
      <c r="C381" s="4"/>
      <c r="D381" s="4"/>
      <c r="E381" s="7" t="n">
        <f aca="false">MAX(E376:E380)</f>
        <v>-0.0548928089105294</v>
      </c>
      <c r="F381" s="4"/>
      <c r="G381" s="4" t="n">
        <f aca="false">IF(E381&gt;0,1,EXP(E381/F376))</f>
        <v>5.60752466983484E-036</v>
      </c>
      <c r="H381" s="4" t="n">
        <f aca="true">RAND()</f>
        <v>0.801395695093875</v>
      </c>
    </row>
    <row r="382" customFormat="false" ht="13.5" hidden="false" customHeight="false" outlineLevel="0" collapsed="false">
      <c r="A382" s="5"/>
      <c r="B382" s="8" t="s">
        <v>18</v>
      </c>
      <c r="C382" s="9" t="n">
        <f aca="false">IF(E381&gt;0,CHOOSE(MATCH(E381,E376:E380,0),C376,C377,C378,C379,C380),IF(H381&lt;=G381,CHOOSE(MATCH(E381,E376:E380,0),C376,C377,C378,C379,C380),C375))</f>
        <v>0.650508239224621</v>
      </c>
      <c r="D382" s="9" t="n">
        <f aca="false">C382*SIN(10*PI()*C382)+1</f>
        <v>1.65042532105927</v>
      </c>
      <c r="E382" s="6"/>
      <c r="F382" s="6"/>
      <c r="G382" s="6"/>
      <c r="H382" s="6"/>
    </row>
    <row r="383" customFormat="false" ht="12.75" hidden="false" customHeight="false" outlineLevel="0" collapsed="false">
      <c r="A383" s="0" t="n">
        <f aca="false">A376+1</f>
        <v>55</v>
      </c>
      <c r="B383" s="0" t="n">
        <v>1</v>
      </c>
      <c r="C383" s="4" t="n">
        <f aca="true">NORMINV(RAND(),$C382,$B$1)</f>
        <v>0.717195790530339</v>
      </c>
      <c r="D383" s="4" t="n">
        <f aca="false">C383*SIN(10*PI()*C383)+1</f>
        <v>0.631127467333739</v>
      </c>
      <c r="E383" s="4" t="n">
        <f aca="false">D383-$D382</f>
        <v>-1.01929785372553</v>
      </c>
      <c r="F383" s="4" t="n">
        <f aca="false">F376*$D$1</f>
        <v>0.000608650544434092</v>
      </c>
      <c r="G383" s="4"/>
      <c r="H383" s="4"/>
    </row>
    <row r="384" customFormat="false" ht="12.75" hidden="false" customHeight="false" outlineLevel="0" collapsed="false">
      <c r="B384" s="0" t="n">
        <v>2</v>
      </c>
      <c r="C384" s="4" t="n">
        <f aca="true">NORMINV(RAND(),$C382,$B$1)</f>
        <v>0.704951000528328</v>
      </c>
      <c r="D384" s="4" t="n">
        <f aca="false">C384*SIN(10*PI()*C384)+1</f>
        <v>0.890793313324522</v>
      </c>
      <c r="E384" s="4" t="n">
        <f aca="false">D384-$D382</f>
        <v>-0.75963200773475</v>
      </c>
      <c r="F384" s="4"/>
      <c r="G384" s="4"/>
      <c r="H384" s="4"/>
    </row>
    <row r="385" customFormat="false" ht="12.75" hidden="false" customHeight="false" outlineLevel="0" collapsed="false">
      <c r="B385" s="0" t="n">
        <v>3</v>
      </c>
      <c r="C385" s="4" t="n">
        <f aca="true">NORMINV(RAND(),$C382,$B$1)</f>
        <v>0.749423830993098</v>
      </c>
      <c r="D385" s="4" t="n">
        <f aca="false">C385*SIN(10*PI()*C385)+1</f>
        <v>0.250698937005915</v>
      </c>
      <c r="E385" s="4" t="n">
        <f aca="false">D385-$D382</f>
        <v>-1.39972638405336</v>
      </c>
      <c r="F385" s="4"/>
      <c r="G385" s="4"/>
      <c r="H385" s="4"/>
    </row>
    <row r="386" customFormat="false" ht="12.75" hidden="false" customHeight="false" outlineLevel="0" collapsed="false">
      <c r="B386" s="0" t="n">
        <v>4</v>
      </c>
      <c r="C386" s="4" t="n">
        <f aca="true">NORMINV(RAND(),$C382,$B$1)</f>
        <v>0.690217607869692</v>
      </c>
      <c r="D386" s="4" t="n">
        <f aca="false">C386*SIN(10*PI()*C386)+1</f>
        <v>1.20879639371546</v>
      </c>
      <c r="E386" s="4" t="n">
        <f aca="false">D386-$D382</f>
        <v>-0.441628927343812</v>
      </c>
      <c r="F386" s="4"/>
      <c r="G386" s="4"/>
      <c r="H386" s="4"/>
    </row>
    <row r="387" customFormat="false" ht="12.75" hidden="false" customHeight="false" outlineLevel="0" collapsed="false">
      <c r="B387" s="0" t="n">
        <v>5</v>
      </c>
      <c r="C387" s="4" t="n">
        <f aca="true">NORMINV(RAND(),$C382,$B$1)</f>
        <v>0.6979836815977</v>
      </c>
      <c r="D387" s="4" t="n">
        <f aca="false">C387*SIN(10*PI()*C387)+1</f>
        <v>1.04418387285459</v>
      </c>
      <c r="E387" s="4" t="n">
        <f aca="false">D387-$D382</f>
        <v>-0.606241448204678</v>
      </c>
      <c r="F387" s="4"/>
      <c r="G387" s="4"/>
      <c r="H387" s="4"/>
    </row>
    <row r="388" customFormat="false" ht="12.75" hidden="false" customHeight="false" outlineLevel="0" collapsed="false">
      <c r="B388" s="0" t="s">
        <v>17</v>
      </c>
      <c r="C388" s="4"/>
      <c r="D388" s="4"/>
      <c r="E388" s="7" t="n">
        <f aca="false">MAX(E383:E387)</f>
        <v>-0.441628927343812</v>
      </c>
      <c r="F388" s="4"/>
      <c r="G388" s="4" t="n">
        <f aca="false">IF(E388&gt;0,1,EXP(E388/F383))</f>
        <v>7.61318466E-316</v>
      </c>
      <c r="H388" s="4" t="n">
        <f aca="true">RAND()</f>
        <v>0.978984311039849</v>
      </c>
    </row>
    <row r="389" customFormat="false" ht="13.5" hidden="false" customHeight="false" outlineLevel="0" collapsed="false">
      <c r="A389" s="5"/>
      <c r="B389" s="8" t="s">
        <v>18</v>
      </c>
      <c r="C389" s="9" t="n">
        <f aca="false">IF(E388&gt;0,CHOOSE(MATCH(E388,E383:E387,0),C383,C384,C385,C386,C387),IF(H388&lt;=G388,CHOOSE(MATCH(E388,E383:E387,0),C383,C384,C385,C386,C387),C382))</f>
        <v>0.650508239224621</v>
      </c>
      <c r="D389" s="9" t="n">
        <f aca="false">C389*SIN(10*PI()*C389)+1</f>
        <v>1.65042532105927</v>
      </c>
      <c r="E389" s="6"/>
      <c r="F389" s="6"/>
      <c r="G389" s="6"/>
      <c r="H389" s="6"/>
    </row>
    <row r="390" customFormat="false" ht="12.75" hidden="false" customHeight="false" outlineLevel="0" collapsed="false">
      <c r="A390" s="0" t="n">
        <f aca="false">A383+1</f>
        <v>56</v>
      </c>
      <c r="B390" s="0" t="n">
        <v>1</v>
      </c>
      <c r="C390" s="4" t="n">
        <f aca="true">NORMINV(RAND(),$C389,$B$1)</f>
        <v>0.727651498389929</v>
      </c>
      <c r="D390" s="4" t="n">
        <f aca="false">C390*SIN(10*PI()*C390)+1</f>
        <v>0.444446547277454</v>
      </c>
      <c r="E390" s="4" t="n">
        <f aca="false">D390-$D389</f>
        <v>-1.20597877378182</v>
      </c>
      <c r="F390" s="4" t="n">
        <f aca="false">F383*$D$1</f>
        <v>0.000547785489990683</v>
      </c>
      <c r="G390" s="4"/>
      <c r="H390" s="4"/>
    </row>
    <row r="391" customFormat="false" ht="12.75" hidden="false" customHeight="false" outlineLevel="0" collapsed="false">
      <c r="B391" s="0" t="n">
        <v>2</v>
      </c>
      <c r="C391" s="4" t="n">
        <f aca="true">NORMINV(RAND(),$C389,$B$1)</f>
        <v>0.543392672604985</v>
      </c>
      <c r="D391" s="4" t="n">
        <f aca="false">C391*SIN(10*PI()*C391)+1</f>
        <v>0.468272071927216</v>
      </c>
      <c r="E391" s="4" t="n">
        <f aca="false">D391-$D389</f>
        <v>-1.18215324913206</v>
      </c>
      <c r="F391" s="4"/>
      <c r="G391" s="4"/>
      <c r="H391" s="4"/>
    </row>
    <row r="392" customFormat="false" ht="12.75" hidden="false" customHeight="false" outlineLevel="0" collapsed="false">
      <c r="B392" s="0" t="n">
        <v>3</v>
      </c>
      <c r="C392" s="4" t="n">
        <f aca="true">NORMINV(RAND(),$C389,$B$1)</f>
        <v>0.680759954711974</v>
      </c>
      <c r="D392" s="4" t="n">
        <f aca="false">C392*SIN(10*PI()*C392)+1</f>
        <v>1.38687898191143</v>
      </c>
      <c r="E392" s="4" t="n">
        <f aca="false">D392-$D389</f>
        <v>-0.26354633914784</v>
      </c>
      <c r="F392" s="4"/>
      <c r="G392" s="4"/>
      <c r="H392" s="4"/>
    </row>
    <row r="393" customFormat="false" ht="12.75" hidden="false" customHeight="false" outlineLevel="0" collapsed="false">
      <c r="B393" s="0" t="n">
        <v>4</v>
      </c>
      <c r="C393" s="4" t="n">
        <f aca="true">NORMINV(RAND(),$C389,$B$1)</f>
        <v>0.741419198741315</v>
      </c>
      <c r="D393" s="4" t="n">
        <f aca="false">C393*SIN(10*PI()*C393)+1</f>
        <v>0.285357538253547</v>
      </c>
      <c r="E393" s="4" t="n">
        <f aca="false">D393-$D389</f>
        <v>-1.36506778280573</v>
      </c>
      <c r="F393" s="4"/>
      <c r="G393" s="4"/>
      <c r="H393" s="4"/>
    </row>
    <row r="394" customFormat="false" ht="12.75" hidden="false" customHeight="false" outlineLevel="0" collapsed="false">
      <c r="B394" s="0" t="n">
        <v>5</v>
      </c>
      <c r="C394" s="4" t="n">
        <f aca="true">NORMINV(RAND(),$C389,$B$1)</f>
        <v>0.642277111219292</v>
      </c>
      <c r="D394" s="4" t="n">
        <f aca="false">C394*SIN(10*PI()*C394)+1</f>
        <v>1.62346574648421</v>
      </c>
      <c r="E394" s="4" t="n">
        <f aca="false">D394-$D389</f>
        <v>-0.0269595745750657</v>
      </c>
      <c r="F394" s="4"/>
      <c r="G394" s="4"/>
      <c r="H394" s="4"/>
    </row>
    <row r="395" customFormat="false" ht="12.75" hidden="false" customHeight="false" outlineLevel="0" collapsed="false">
      <c r="B395" s="0" t="s">
        <v>17</v>
      </c>
      <c r="C395" s="4"/>
      <c r="D395" s="4"/>
      <c r="E395" s="7" t="n">
        <f aca="false">MAX(E390:E394)</f>
        <v>-0.0269595745750657</v>
      </c>
      <c r="F395" s="4"/>
      <c r="G395" s="4" t="n">
        <f aca="false">IF(E395&gt;0,1,EXP(E395/F390))</f>
        <v>4.22619919881935E-022</v>
      </c>
      <c r="H395" s="4" t="n">
        <f aca="true">RAND()</f>
        <v>0.782665726059605</v>
      </c>
    </row>
    <row r="396" customFormat="false" ht="13.5" hidden="false" customHeight="false" outlineLevel="0" collapsed="false">
      <c r="A396" s="5"/>
      <c r="B396" s="8" t="s">
        <v>18</v>
      </c>
      <c r="C396" s="9" t="n">
        <f aca="false">IF(E395&gt;0,CHOOSE(MATCH(E395,E390:E394,0),C390,C391,C392,C393,C394),IF(H395&lt;=G395,CHOOSE(MATCH(E395,E390:E394,0),C390,C391,C392,C393,C394),C389))</f>
        <v>0.650508239224621</v>
      </c>
      <c r="D396" s="9" t="n">
        <f aca="false">C396*SIN(10*PI()*C396)+1</f>
        <v>1.65042532105927</v>
      </c>
      <c r="E396" s="6"/>
      <c r="F396" s="6"/>
      <c r="G396" s="6"/>
      <c r="H396" s="6"/>
    </row>
    <row r="397" customFormat="false" ht="12.75" hidden="false" customHeight="false" outlineLevel="0" collapsed="false">
      <c r="A397" s="0" t="n">
        <f aca="false">A390+1</f>
        <v>57</v>
      </c>
      <c r="B397" s="0" t="n">
        <v>1</v>
      </c>
      <c r="C397" s="4" t="n">
        <f aca="true">NORMINV(RAND(),$C396,$B$1)</f>
        <v>0.695539428133289</v>
      </c>
      <c r="D397" s="4" t="n">
        <f aca="false">C397*SIN(10*PI()*C397)+1</f>
        <v>1.09714933763113</v>
      </c>
      <c r="E397" s="4" t="n">
        <f aca="false">D397-$D396</f>
        <v>-0.553275983428142</v>
      </c>
      <c r="F397" s="4" t="n">
        <f aca="false">F390*$D$1</f>
        <v>0.000493006940991614</v>
      </c>
      <c r="G397" s="4"/>
      <c r="H397" s="4"/>
    </row>
    <row r="398" customFormat="false" ht="12.75" hidden="false" customHeight="false" outlineLevel="0" collapsed="false">
      <c r="B398" s="0" t="n">
        <v>2</v>
      </c>
      <c r="C398" s="4" t="n">
        <f aca="true">NORMINV(RAND(),$C396,$B$1)</f>
        <v>0.623760630704326</v>
      </c>
      <c r="D398" s="4" t="n">
        <f aca="false">C398*SIN(10*PI()*C398)+1</f>
        <v>1.42356213121978</v>
      </c>
      <c r="E398" s="4" t="n">
        <f aca="false">D398-$D396</f>
        <v>-0.226863189839494</v>
      </c>
      <c r="F398" s="4"/>
      <c r="G398" s="4"/>
      <c r="H398" s="4"/>
    </row>
    <row r="399" customFormat="false" ht="12.75" hidden="false" customHeight="false" outlineLevel="0" collapsed="false">
      <c r="B399" s="0" t="n">
        <v>3</v>
      </c>
      <c r="C399" s="4" t="n">
        <f aca="true">NORMINV(RAND(),$C396,$B$1)</f>
        <v>0.67705939924711</v>
      </c>
      <c r="D399" s="4" t="n">
        <f aca="false">C399*SIN(10*PI()*C399)+1</f>
        <v>1.44679890842015</v>
      </c>
      <c r="E399" s="4" t="n">
        <f aca="false">D399-$D396</f>
        <v>-0.203626412639121</v>
      </c>
      <c r="F399" s="4"/>
      <c r="G399" s="4"/>
      <c r="H399" s="4"/>
    </row>
    <row r="400" customFormat="false" ht="12.75" hidden="false" customHeight="false" outlineLevel="0" collapsed="false">
      <c r="B400" s="0" t="n">
        <v>4</v>
      </c>
      <c r="C400" s="4" t="n">
        <f aca="true">NORMINV(RAND(),$C396,$B$1)</f>
        <v>0.643728342914752</v>
      </c>
      <c r="D400" s="4" t="n">
        <f aca="false">C400*SIN(10*PI()*C400)+1</f>
        <v>1.63127369187228</v>
      </c>
      <c r="E400" s="4" t="n">
        <f aca="false">D400-$D396</f>
        <v>-0.0191516291869958</v>
      </c>
      <c r="F400" s="4"/>
      <c r="G400" s="4"/>
      <c r="H400" s="4"/>
    </row>
    <row r="401" customFormat="false" ht="12.75" hidden="false" customHeight="false" outlineLevel="0" collapsed="false">
      <c r="B401" s="0" t="n">
        <v>5</v>
      </c>
      <c r="C401" s="4" t="n">
        <f aca="true">NORMINV(RAND(),$C396,$B$1)</f>
        <v>0.681720831957807</v>
      </c>
      <c r="D401" s="4" t="n">
        <f aca="false">C401*SIN(10*PI()*C401)+1</f>
        <v>1.37031833736629</v>
      </c>
      <c r="E401" s="4" t="n">
        <f aca="false">D401-$D396</f>
        <v>-0.280106983692982</v>
      </c>
      <c r="F401" s="4"/>
      <c r="G401" s="4"/>
      <c r="H401" s="4"/>
    </row>
    <row r="402" customFormat="false" ht="12.75" hidden="false" customHeight="false" outlineLevel="0" collapsed="false">
      <c r="B402" s="0" t="s">
        <v>17</v>
      </c>
      <c r="C402" s="4"/>
      <c r="D402" s="4"/>
      <c r="E402" s="7" t="n">
        <f aca="false">MAX(E397:E401)</f>
        <v>-0.0191516291869958</v>
      </c>
      <c r="F402" s="4"/>
      <c r="G402" s="4" t="n">
        <f aca="false">IF(E402&gt;0,1,EXP(E402/F397))</f>
        <v>1.34632071961567E-017</v>
      </c>
      <c r="H402" s="4" t="n">
        <f aca="true">RAND()</f>
        <v>0.473498565898351</v>
      </c>
    </row>
    <row r="403" customFormat="false" ht="13.5" hidden="false" customHeight="false" outlineLevel="0" collapsed="false">
      <c r="A403" s="5"/>
      <c r="B403" s="8" t="s">
        <v>18</v>
      </c>
      <c r="C403" s="9" t="n">
        <f aca="false">IF(E402&gt;0,CHOOSE(MATCH(E402,E397:E401,0),C397,C398,C399,C400,C401),IF(H402&lt;=G402,CHOOSE(MATCH(E402,E397:E401,0),C397,C398,C399,C400,C401),C396))</f>
        <v>0.650508239224621</v>
      </c>
      <c r="D403" s="9" t="n">
        <f aca="false">C403*SIN(10*PI()*C403)+1</f>
        <v>1.65042532105927</v>
      </c>
      <c r="E403" s="6"/>
      <c r="F403" s="6"/>
      <c r="G403" s="6"/>
      <c r="H403" s="6"/>
    </row>
    <row r="404" customFormat="false" ht="12.75" hidden="false" customHeight="false" outlineLevel="0" collapsed="false">
      <c r="A404" s="0" t="n">
        <f aca="false">A397+1</f>
        <v>58</v>
      </c>
      <c r="B404" s="0" t="n">
        <v>1</v>
      </c>
      <c r="C404" s="4" t="n">
        <f aca="true">NORMINV(RAND(),$C403,$B$1)</f>
        <v>0.575411825704359</v>
      </c>
      <c r="D404" s="4" t="n">
        <f aca="false">C404*SIN(10*PI()*C404)+1</f>
        <v>0.598420438218161</v>
      </c>
      <c r="E404" s="4" t="n">
        <f aca="false">D404-$D403</f>
        <v>-1.05200488284111</v>
      </c>
      <c r="F404" s="4" t="n">
        <f aca="false">F397*$D$1</f>
        <v>0.000443706246892453</v>
      </c>
      <c r="G404" s="4"/>
      <c r="H404" s="4"/>
    </row>
    <row r="405" customFormat="false" ht="12.75" hidden="false" customHeight="false" outlineLevel="0" collapsed="false">
      <c r="B405" s="0" t="n">
        <v>2</v>
      </c>
      <c r="C405" s="4" t="n">
        <f aca="true">NORMINV(RAND(),$C403,$B$1)</f>
        <v>0.717106030255026</v>
      </c>
      <c r="D405" s="4" t="n">
        <f aca="false">C405*SIN(10*PI()*C405)+1</f>
        <v>0.63290929879195</v>
      </c>
      <c r="E405" s="4" t="n">
        <f aca="false">D405-$D403</f>
        <v>-1.01751602226732</v>
      </c>
      <c r="F405" s="4"/>
      <c r="G405" s="4"/>
      <c r="H405" s="4"/>
    </row>
    <row r="406" customFormat="false" ht="12.75" hidden="false" customHeight="false" outlineLevel="0" collapsed="false">
      <c r="B406" s="0" t="n">
        <v>3</v>
      </c>
      <c r="C406" s="4" t="n">
        <f aca="true">NORMINV(RAND(),$C403,$B$1)</f>
        <v>0.621737379460476</v>
      </c>
      <c r="D406" s="4" t="n">
        <f aca="false">C406*SIN(10*PI()*C406)+1</f>
        <v>1.39234443415206</v>
      </c>
      <c r="E406" s="4" t="n">
        <f aca="false">D406-$D403</f>
        <v>-0.258080886907209</v>
      </c>
      <c r="F406" s="4"/>
      <c r="G406" s="4"/>
      <c r="H406" s="4"/>
    </row>
    <row r="407" customFormat="false" ht="12.75" hidden="false" customHeight="false" outlineLevel="0" collapsed="false">
      <c r="B407" s="0" t="n">
        <v>4</v>
      </c>
      <c r="C407" s="4" t="n">
        <f aca="true">NORMINV(RAND(),$C403,$B$1)</f>
        <v>0.768387384105554</v>
      </c>
      <c r="D407" s="4" t="n">
        <f aca="false">C407*SIN(10*PI()*C407)+1</f>
        <v>0.356287670356189</v>
      </c>
      <c r="E407" s="4" t="n">
        <f aca="false">D407-$D403</f>
        <v>-1.29413765070308</v>
      </c>
      <c r="F407" s="4"/>
      <c r="G407" s="4"/>
      <c r="H407" s="4"/>
    </row>
    <row r="408" customFormat="false" ht="12.75" hidden="false" customHeight="false" outlineLevel="0" collapsed="false">
      <c r="B408" s="0" t="n">
        <v>5</v>
      </c>
      <c r="C408" s="4" t="n">
        <f aca="true">NORMINV(RAND(),$C403,$B$1)</f>
        <v>0.49049043167849</v>
      </c>
      <c r="D408" s="4" t="n">
        <f aca="false">C408*SIN(10*PI()*C408)+1</f>
        <v>1.14436488193392</v>
      </c>
      <c r="E408" s="4" t="n">
        <f aca="false">D408-$D403</f>
        <v>-0.506060439125352</v>
      </c>
      <c r="F408" s="4"/>
      <c r="G408" s="4"/>
      <c r="H408" s="4"/>
    </row>
    <row r="409" customFormat="false" ht="12.75" hidden="false" customHeight="false" outlineLevel="0" collapsed="false">
      <c r="B409" s="0" t="s">
        <v>17</v>
      </c>
      <c r="C409" s="4"/>
      <c r="D409" s="4"/>
      <c r="E409" s="7" t="n">
        <f aca="false">MAX(E404:E408)</f>
        <v>-0.258080886907209</v>
      </c>
      <c r="F409" s="4"/>
      <c r="G409" s="4" t="n">
        <f aca="false">IF(E409&gt;0,1,EXP(E409/F404))</f>
        <v>2.47427595635359E-253</v>
      </c>
      <c r="H409" s="4" t="n">
        <f aca="true">RAND()</f>
        <v>0.508391776081845</v>
      </c>
    </row>
    <row r="410" customFormat="false" ht="13.5" hidden="false" customHeight="false" outlineLevel="0" collapsed="false">
      <c r="A410" s="5"/>
      <c r="B410" s="8" t="s">
        <v>18</v>
      </c>
      <c r="C410" s="9" t="n">
        <f aca="false">IF(E409&gt;0,CHOOSE(MATCH(E409,E404:E408,0),C404,C405,C406,C407,C408),IF(H409&lt;=G409,CHOOSE(MATCH(E409,E404:E408,0),C404,C405,C406,C407,C408),C403))</f>
        <v>0.650508239224621</v>
      </c>
      <c r="D410" s="9" t="n">
        <f aca="false">C410*SIN(10*PI()*C410)+1</f>
        <v>1.65042532105927</v>
      </c>
      <c r="E410" s="6"/>
      <c r="F410" s="6"/>
      <c r="G410" s="6"/>
      <c r="H410" s="6"/>
    </row>
    <row r="411" customFormat="false" ht="12.75" hidden="false" customHeight="false" outlineLevel="0" collapsed="false">
      <c r="A411" s="0" t="n">
        <f aca="false">A404+1</f>
        <v>59</v>
      </c>
      <c r="B411" s="0" t="n">
        <v>1</v>
      </c>
      <c r="C411" s="4" t="n">
        <f aca="true">NORMINV(RAND(),$C410,$B$1)</f>
        <v>0.674841873390191</v>
      </c>
      <c r="D411" s="4" t="n">
        <f aca="false">C411*SIN(10*PI()*C411)+1</f>
        <v>1.47954987753696</v>
      </c>
      <c r="E411" s="4" t="n">
        <f aca="false">D411-$D410</f>
        <v>-0.170875443522313</v>
      </c>
      <c r="F411" s="4" t="n">
        <f aca="false">F404*$D$1</f>
        <v>0.000399335622203208</v>
      </c>
      <c r="G411" s="4"/>
      <c r="H411" s="4"/>
    </row>
    <row r="412" customFormat="false" ht="12.75" hidden="false" customHeight="false" outlineLevel="0" collapsed="false">
      <c r="B412" s="0" t="n">
        <v>2</v>
      </c>
      <c r="C412" s="4" t="n">
        <f aca="true">NORMINV(RAND(),$C410,$B$1)</f>
        <v>0.698076497535058</v>
      </c>
      <c r="D412" s="4" t="n">
        <f aca="false">C412*SIN(10*PI()*C412)+1</f>
        <v>1.04215812541616</v>
      </c>
      <c r="E412" s="4" t="n">
        <f aca="false">D412-$D410</f>
        <v>-0.60826719564311</v>
      </c>
      <c r="F412" s="4"/>
      <c r="G412" s="4"/>
      <c r="H412" s="4"/>
    </row>
    <row r="413" customFormat="false" ht="12.75" hidden="false" customHeight="false" outlineLevel="0" collapsed="false">
      <c r="B413" s="0" t="n">
        <v>3</v>
      </c>
      <c r="C413" s="4" t="n">
        <f aca="true">NORMINV(RAND(),$C410,$B$1)</f>
        <v>0.637610744850726</v>
      </c>
      <c r="D413" s="4" t="n">
        <f aca="false">C413*SIN(10*PI()*C413)+1</f>
        <v>1.58992087372209</v>
      </c>
      <c r="E413" s="4" t="n">
        <f aca="false">D413-$D410</f>
        <v>-0.0605044473371796</v>
      </c>
      <c r="F413" s="4"/>
      <c r="G413" s="4"/>
      <c r="H413" s="4"/>
    </row>
    <row r="414" customFormat="false" ht="12.75" hidden="false" customHeight="false" outlineLevel="0" collapsed="false">
      <c r="B414" s="0" t="n">
        <v>4</v>
      </c>
      <c r="C414" s="4" t="n">
        <f aca="true">NORMINV(RAND(),$C410,$B$1)</f>
        <v>0.68208583789337</v>
      </c>
      <c r="D414" s="4" t="n">
        <f aca="false">C414*SIN(10*PI()*C414)+1</f>
        <v>1.36392551403665</v>
      </c>
      <c r="E414" s="4" t="n">
        <f aca="false">D414-$D410</f>
        <v>-0.286499807022626</v>
      </c>
      <c r="F414" s="4"/>
      <c r="G414" s="4"/>
      <c r="H414" s="4"/>
    </row>
    <row r="415" customFormat="false" ht="12.75" hidden="false" customHeight="false" outlineLevel="0" collapsed="false">
      <c r="B415" s="0" t="n">
        <v>5</v>
      </c>
      <c r="C415" s="4" t="n">
        <f aca="true">NORMINV(RAND(),$C410,$B$1)</f>
        <v>0.56546929779623</v>
      </c>
      <c r="D415" s="4" t="n">
        <f aca="false">C415*SIN(10*PI()*C415)+1</f>
        <v>0.500002685493051</v>
      </c>
      <c r="E415" s="4" t="n">
        <f aca="false">D415-$D410</f>
        <v>-1.15042263556622</v>
      </c>
      <c r="F415" s="4"/>
      <c r="G415" s="4"/>
      <c r="H415" s="4"/>
    </row>
    <row r="416" customFormat="false" ht="12.75" hidden="false" customHeight="false" outlineLevel="0" collapsed="false">
      <c r="B416" s="0" t="s">
        <v>17</v>
      </c>
      <c r="C416" s="4"/>
      <c r="D416" s="4"/>
      <c r="E416" s="7" t="n">
        <f aca="false">MAX(E411:E415)</f>
        <v>-0.0605044473371796</v>
      </c>
      <c r="F416" s="4"/>
      <c r="G416" s="4" t="n">
        <f aca="false">IF(E416&gt;0,1,EXP(E416/F411))</f>
        <v>1.5806615935064E-066</v>
      </c>
      <c r="H416" s="4" t="n">
        <f aca="true">RAND()</f>
        <v>0.069036424719572</v>
      </c>
    </row>
    <row r="417" customFormat="false" ht="13.5" hidden="false" customHeight="false" outlineLevel="0" collapsed="false">
      <c r="A417" s="5"/>
      <c r="B417" s="8" t="s">
        <v>18</v>
      </c>
      <c r="C417" s="9" t="n">
        <f aca="false">IF(E416&gt;0,CHOOSE(MATCH(E416,E411:E415,0),C411,C412,C413,C414,C415),IF(H416&lt;=G416,CHOOSE(MATCH(E416,E411:E415,0),C411,C412,C413,C414,C415),C410))</f>
        <v>0.650508239224621</v>
      </c>
      <c r="D417" s="9" t="n">
        <f aca="false">C417*SIN(10*PI()*C417)+1</f>
        <v>1.65042532105927</v>
      </c>
      <c r="E417" s="6"/>
      <c r="F417" s="6"/>
      <c r="G417" s="6"/>
      <c r="H417" s="6"/>
    </row>
    <row r="418" customFormat="false" ht="12.75" hidden="false" customHeight="false" outlineLevel="0" collapsed="false">
      <c r="A418" s="0" t="n">
        <f aca="false">A411+1</f>
        <v>60</v>
      </c>
      <c r="B418" s="0" t="n">
        <v>1</v>
      </c>
      <c r="C418" s="4" t="n">
        <f aca="true">NORMINV(RAND(),$C417,$B$1)</f>
        <v>0.795050887295782</v>
      </c>
      <c r="D418" s="4" t="n">
        <f aca="false">C418*SIN(10*PI()*C418)+1</f>
        <v>0.876882174966335</v>
      </c>
      <c r="E418" s="4" t="n">
        <f aca="false">D418-$D417</f>
        <v>-0.773543146092937</v>
      </c>
      <c r="F418" s="4" t="n">
        <f aca="false">F411*$D$1</f>
        <v>0.000359402059982887</v>
      </c>
      <c r="G418" s="4"/>
      <c r="H418" s="4"/>
    </row>
    <row r="419" customFormat="false" ht="12.75" hidden="false" customHeight="false" outlineLevel="0" collapsed="false">
      <c r="B419" s="0" t="n">
        <v>2</v>
      </c>
      <c r="C419" s="4" t="n">
        <f aca="true">NORMINV(RAND(),$C417,$B$1)</f>
        <v>0.676715746271802</v>
      </c>
      <c r="D419" s="4" t="n">
        <f aca="false">C419*SIN(10*PI()*C419)+1</f>
        <v>1.45203527098042</v>
      </c>
      <c r="E419" s="4" t="n">
        <f aca="false">D419-$D417</f>
        <v>-0.198390050078856</v>
      </c>
      <c r="F419" s="4"/>
      <c r="G419" s="4"/>
      <c r="H419" s="4"/>
    </row>
    <row r="420" customFormat="false" ht="12.75" hidden="false" customHeight="false" outlineLevel="0" collapsed="false">
      <c r="B420" s="0" t="n">
        <v>3</v>
      </c>
      <c r="C420" s="4" t="n">
        <f aca="true">NORMINV(RAND(),$C417,$B$1)</f>
        <v>0.724894127311205</v>
      </c>
      <c r="D420" s="4" t="n">
        <f aca="false">C420*SIN(10*PI()*C420)+1</f>
        <v>0.489130157440809</v>
      </c>
      <c r="E420" s="4" t="n">
        <f aca="false">D420-$D417</f>
        <v>-1.16129516361846</v>
      </c>
      <c r="F420" s="4"/>
      <c r="G420" s="4"/>
      <c r="H420" s="4"/>
    </row>
    <row r="421" customFormat="false" ht="12.75" hidden="false" customHeight="false" outlineLevel="0" collapsed="false">
      <c r="B421" s="0" t="n">
        <v>4</v>
      </c>
      <c r="C421" s="4" t="n">
        <f aca="true">NORMINV(RAND(),$C417,$B$1)</f>
        <v>0.505208382361659</v>
      </c>
      <c r="D421" s="4" t="n">
        <f aca="false">C421*SIN(10*PI()*C421)+1</f>
        <v>0.917703073628509</v>
      </c>
      <c r="E421" s="4" t="n">
        <f aca="false">D421-$D417</f>
        <v>-0.732722247430763</v>
      </c>
      <c r="F421" s="4"/>
      <c r="G421" s="4"/>
      <c r="H421" s="4"/>
    </row>
    <row r="422" customFormat="false" ht="12.75" hidden="false" customHeight="false" outlineLevel="0" collapsed="false">
      <c r="B422" s="0" t="n">
        <v>5</v>
      </c>
      <c r="C422" s="4" t="n">
        <f aca="true">NORMINV(RAND(),$C417,$B$1)</f>
        <v>0.66849153865981</v>
      </c>
      <c r="D422" s="4" t="n">
        <f aca="false">C422*SIN(10*PI()*C422)+1</f>
        <v>1.55882769007969</v>
      </c>
      <c r="E422" s="4" t="n">
        <f aca="false">D422-$D417</f>
        <v>-0.0915976309795838</v>
      </c>
      <c r="F422" s="4"/>
      <c r="G422" s="4"/>
      <c r="H422" s="4"/>
    </row>
    <row r="423" customFormat="false" ht="12.75" hidden="false" customHeight="false" outlineLevel="0" collapsed="false">
      <c r="B423" s="0" t="s">
        <v>17</v>
      </c>
      <c r="C423" s="4"/>
      <c r="D423" s="4"/>
      <c r="E423" s="7" t="n">
        <f aca="false">MAX(E418:E422)</f>
        <v>-0.0915976309795838</v>
      </c>
      <c r="F423" s="4"/>
      <c r="G423" s="4" t="n">
        <f aca="false">IF(E423&gt;0,1,EXP(E423/F418))</f>
        <v>2.06632409018282E-111</v>
      </c>
      <c r="H423" s="4" t="n">
        <f aca="true">RAND()</f>
        <v>0.0440422958817597</v>
      </c>
    </row>
    <row r="424" customFormat="false" ht="13.5" hidden="false" customHeight="false" outlineLevel="0" collapsed="false">
      <c r="A424" s="5"/>
      <c r="B424" s="8" t="s">
        <v>18</v>
      </c>
      <c r="C424" s="9" t="n">
        <f aca="false">IF(E423&gt;0,CHOOSE(MATCH(E423,E418:E422,0),C418,C419,C420,C421,C422),IF(H423&lt;=G423,CHOOSE(MATCH(E423,E418:E422,0),C418,C419,C420,C421,C422),C417))</f>
        <v>0.650508239224621</v>
      </c>
      <c r="D424" s="9" t="n">
        <f aca="false">C424*SIN(10*PI()*C424)+1</f>
        <v>1.65042532105927</v>
      </c>
      <c r="E424" s="6"/>
      <c r="F424" s="6"/>
      <c r="G424" s="6"/>
      <c r="H424" s="6"/>
    </row>
    <row r="425" customFormat="false" ht="12.75" hidden="false" customHeight="false" outlineLevel="0" collapsed="false">
      <c r="A425" s="0" t="n">
        <f aca="false">A418+1</f>
        <v>61</v>
      </c>
      <c r="B425" s="0" t="n">
        <v>1</v>
      </c>
      <c r="C425" s="4" t="n">
        <f aca="true">NORMINV(RAND(),$C424,$B$1)</f>
        <v>0.680963524665096</v>
      </c>
      <c r="D425" s="4" t="n">
        <f aca="false">C425*SIN(10*PI()*C425)+1</f>
        <v>1.38340341461495</v>
      </c>
      <c r="E425" s="4" t="n">
        <f aca="false">D425-$D424</f>
        <v>-0.267021906444323</v>
      </c>
      <c r="F425" s="4" t="n">
        <f aca="false">F418*$D$1</f>
        <v>0.000323461853984598</v>
      </c>
      <c r="G425" s="4"/>
      <c r="H425" s="4"/>
    </row>
    <row r="426" customFormat="false" ht="12.75" hidden="false" customHeight="false" outlineLevel="0" collapsed="false">
      <c r="B426" s="0" t="n">
        <v>2</v>
      </c>
      <c r="C426" s="4" t="n">
        <f aca="true">NORMINV(RAND(),$C424,$B$1)</f>
        <v>0.644633534938544</v>
      </c>
      <c r="D426" s="4" t="n">
        <f aca="false">C426*SIN(10*PI()*C426)+1</f>
        <v>1.63549386873222</v>
      </c>
      <c r="E426" s="4" t="n">
        <f aca="false">D426-$D424</f>
        <v>-0.0149314523270503</v>
      </c>
      <c r="F426" s="4"/>
      <c r="G426" s="4"/>
      <c r="H426" s="4"/>
    </row>
    <row r="427" customFormat="false" ht="12.75" hidden="false" customHeight="false" outlineLevel="0" collapsed="false">
      <c r="B427" s="0" t="n">
        <v>3</v>
      </c>
      <c r="C427" s="4" t="n">
        <f aca="true">NORMINV(RAND(),$C424,$B$1)</f>
        <v>0.58360556363012</v>
      </c>
      <c r="D427" s="4" t="n">
        <f aca="false">C427*SIN(10*PI()*C427)+1</f>
        <v>0.712530350849487</v>
      </c>
      <c r="E427" s="4" t="n">
        <f aca="false">D427-$D424</f>
        <v>-0.937894970209785</v>
      </c>
      <c r="F427" s="4"/>
      <c r="G427" s="4"/>
      <c r="H427" s="4"/>
    </row>
    <row r="428" customFormat="false" ht="12.75" hidden="false" customHeight="false" outlineLevel="0" collapsed="false">
      <c r="B428" s="0" t="n">
        <v>4</v>
      </c>
      <c r="C428" s="4" t="n">
        <f aca="true">NORMINV(RAND(),$C424,$B$1)</f>
        <v>0.728623110471902</v>
      </c>
      <c r="D428" s="4" t="n">
        <f aca="false">C428*SIN(10*PI()*C428)+1</f>
        <v>0.429602665017473</v>
      </c>
      <c r="E428" s="4" t="n">
        <f aca="false">D428-$D424</f>
        <v>-1.2208226560418</v>
      </c>
      <c r="F428" s="4"/>
      <c r="G428" s="4"/>
      <c r="H428" s="4"/>
    </row>
    <row r="429" customFormat="false" ht="12.75" hidden="false" customHeight="false" outlineLevel="0" collapsed="false">
      <c r="B429" s="0" t="n">
        <v>5</v>
      </c>
      <c r="C429" s="4" t="n">
        <f aca="true">NORMINV(RAND(),$C424,$B$1)</f>
        <v>0.719215284928624</v>
      </c>
      <c r="D429" s="4" t="n">
        <f aca="false">C429*SIN(10*PI()*C429)+1</f>
        <v>0.591727132847984</v>
      </c>
      <c r="E429" s="4" t="n">
        <f aca="false">D429-$D424</f>
        <v>-1.05869818821129</v>
      </c>
      <c r="F429" s="4"/>
      <c r="G429" s="4"/>
      <c r="H429" s="4"/>
    </row>
    <row r="430" customFormat="false" ht="12.75" hidden="false" customHeight="false" outlineLevel="0" collapsed="false">
      <c r="B430" s="0" t="s">
        <v>17</v>
      </c>
      <c r="C430" s="4"/>
      <c r="D430" s="4"/>
      <c r="E430" s="7" t="n">
        <f aca="false">MAX(E425:E429)</f>
        <v>-0.0149314523270503</v>
      </c>
      <c r="F430" s="4"/>
      <c r="G430" s="4" t="n">
        <f aca="false">IF(E430&gt;0,1,EXP(E430/F425))</f>
        <v>8.96103759937197E-021</v>
      </c>
      <c r="H430" s="4" t="n">
        <f aca="true">RAND()</f>
        <v>0.317987817954053</v>
      </c>
    </row>
    <row r="431" customFormat="false" ht="13.5" hidden="false" customHeight="false" outlineLevel="0" collapsed="false">
      <c r="A431" s="5"/>
      <c r="B431" s="8" t="s">
        <v>18</v>
      </c>
      <c r="C431" s="9" t="n">
        <f aca="false">IF(E430&gt;0,CHOOSE(MATCH(E430,E425:E429,0),C425,C426,C427,C428,C429),IF(H430&lt;=G430,CHOOSE(MATCH(E430,E425:E429,0),C425,C426,C427,C428,C429),C424))</f>
        <v>0.650508239224621</v>
      </c>
      <c r="D431" s="9" t="n">
        <f aca="false">C431*SIN(10*PI()*C431)+1</f>
        <v>1.65042532105927</v>
      </c>
      <c r="E431" s="6"/>
      <c r="F431" s="6"/>
      <c r="G431" s="6"/>
      <c r="H431" s="6"/>
    </row>
    <row r="432" customFormat="false" ht="12.75" hidden="false" customHeight="false" outlineLevel="0" collapsed="false">
      <c r="A432" s="0" t="n">
        <f aca="false">A425+1</f>
        <v>62</v>
      </c>
      <c r="B432" s="0" t="n">
        <v>1</v>
      </c>
      <c r="C432" s="4" t="n">
        <f aca="true">NORMINV(RAND(),$C431,$B$1)</f>
        <v>0.660649548706706</v>
      </c>
      <c r="D432" s="4" t="n">
        <f aca="false">C432*SIN(10*PI()*C432)+1</f>
        <v>1.62401857293435</v>
      </c>
      <c r="E432" s="4" t="n">
        <f aca="false">D432-$D431</f>
        <v>-0.0264067481249237</v>
      </c>
      <c r="F432" s="4" t="n">
        <f aca="false">F425*$D$1</f>
        <v>0.000291115668586138</v>
      </c>
      <c r="G432" s="4"/>
      <c r="H432" s="4"/>
    </row>
    <row r="433" customFormat="false" ht="12.75" hidden="false" customHeight="false" outlineLevel="0" collapsed="false">
      <c r="B433" s="0" t="n">
        <v>2</v>
      </c>
      <c r="C433" s="4" t="n">
        <f aca="true">NORMINV(RAND(),$C431,$B$1)</f>
        <v>0.705111619242981</v>
      </c>
      <c r="D433" s="4" t="n">
        <f aca="false">C433*SIN(10*PI()*C433)+1</f>
        <v>0.887254805666269</v>
      </c>
      <c r="E433" s="4" t="n">
        <f aca="false">D433-$D431</f>
        <v>-0.763170515393003</v>
      </c>
      <c r="F433" s="4"/>
      <c r="G433" s="4"/>
      <c r="H433" s="4"/>
    </row>
    <row r="434" customFormat="false" ht="12.75" hidden="false" customHeight="false" outlineLevel="0" collapsed="false">
      <c r="B434" s="0" t="n">
        <v>3</v>
      </c>
      <c r="C434" s="4" t="n">
        <f aca="true">NORMINV(RAND(),$C431,$B$1)</f>
        <v>0.574671523170393</v>
      </c>
      <c r="D434" s="4" t="n">
        <f aca="false">C434*SIN(10*PI()*C434)+1</f>
        <v>0.589474247165845</v>
      </c>
      <c r="E434" s="4" t="n">
        <f aca="false">D434-$D431</f>
        <v>-1.06095107389343</v>
      </c>
      <c r="F434" s="4"/>
      <c r="G434" s="4"/>
      <c r="H434" s="4"/>
    </row>
    <row r="435" customFormat="false" ht="12.75" hidden="false" customHeight="false" outlineLevel="0" collapsed="false">
      <c r="B435" s="0" t="n">
        <v>4</v>
      </c>
      <c r="C435" s="4" t="n">
        <f aca="true">NORMINV(RAND(),$C431,$B$1)</f>
        <v>0.780600365242438</v>
      </c>
      <c r="D435" s="4" t="n">
        <f aca="false">C435*SIN(10*PI()*C435)+1</f>
        <v>0.55316661797884</v>
      </c>
      <c r="E435" s="4" t="n">
        <f aca="false">D435-$D431</f>
        <v>-1.09725870308043</v>
      </c>
      <c r="F435" s="4"/>
      <c r="G435" s="4"/>
      <c r="H435" s="4"/>
    </row>
    <row r="436" customFormat="false" ht="12.75" hidden="false" customHeight="false" outlineLevel="0" collapsed="false">
      <c r="B436" s="0" t="n">
        <v>5</v>
      </c>
      <c r="C436" s="4" t="n">
        <f aca="true">NORMINV(RAND(),$C431,$B$1)</f>
        <v>0.694769681390416</v>
      </c>
      <c r="D436" s="4" t="n">
        <f aca="false">C436*SIN(10*PI()*C436)+1</f>
        <v>1.11364826862643</v>
      </c>
      <c r="E436" s="4" t="n">
        <f aca="false">D436-$D431</f>
        <v>-0.53677705243284</v>
      </c>
      <c r="F436" s="4"/>
      <c r="G436" s="4"/>
      <c r="H436" s="4"/>
    </row>
    <row r="437" customFormat="false" ht="12.75" hidden="false" customHeight="false" outlineLevel="0" collapsed="false">
      <c r="B437" s="0" t="s">
        <v>17</v>
      </c>
      <c r="C437" s="4"/>
      <c r="D437" s="4"/>
      <c r="E437" s="7" t="n">
        <f aca="false">MAX(E432:E436)</f>
        <v>-0.0264067481249237</v>
      </c>
      <c r="F437" s="4"/>
      <c r="G437" s="4" t="n">
        <f aca="false">IF(E437&gt;0,1,EXP(E437/F432))</f>
        <v>4.03344287998442E-040</v>
      </c>
      <c r="H437" s="4" t="n">
        <f aca="true">RAND()</f>
        <v>0.673335722685012</v>
      </c>
    </row>
    <row r="438" customFormat="false" ht="13.5" hidden="false" customHeight="false" outlineLevel="0" collapsed="false">
      <c r="A438" s="5"/>
      <c r="B438" s="8" t="s">
        <v>18</v>
      </c>
      <c r="C438" s="9" t="n">
        <f aca="false">IF(E437&gt;0,CHOOSE(MATCH(E437,E432:E436,0),C432,C433,C434,C435,C436),IF(H437&lt;=G437,CHOOSE(MATCH(E437,E432:E436,0),C432,C433,C434,C435,C436),C431))</f>
        <v>0.650508239224621</v>
      </c>
      <c r="D438" s="9" t="n">
        <f aca="false">C438*SIN(10*PI()*C438)+1</f>
        <v>1.65042532105927</v>
      </c>
      <c r="E438" s="6"/>
      <c r="F438" s="6"/>
      <c r="G438" s="6"/>
      <c r="H438" s="6"/>
    </row>
    <row r="439" customFormat="false" ht="12.75" hidden="false" customHeight="false" outlineLevel="0" collapsed="false">
      <c r="A439" s="0" t="n">
        <f aca="false">A432+1</f>
        <v>63</v>
      </c>
      <c r="B439" s="0" t="n">
        <v>1</v>
      </c>
      <c r="C439" s="4" t="n">
        <f aca="true">NORMINV(RAND(),$C438,$B$1)</f>
        <v>0.659908035865871</v>
      </c>
      <c r="D439" s="4" t="n">
        <f aca="false">C439*SIN(10*PI()*C439)+1</f>
        <v>1.62819637868273</v>
      </c>
      <c r="E439" s="4" t="n">
        <f aca="false">D439-$D438</f>
        <v>-0.0222289423765423</v>
      </c>
      <c r="F439" s="4" t="n">
        <f aca="false">F432*$D$1</f>
        <v>0.000262004101727525</v>
      </c>
      <c r="G439" s="4"/>
      <c r="H439" s="4"/>
    </row>
    <row r="440" customFormat="false" ht="12.75" hidden="false" customHeight="false" outlineLevel="0" collapsed="false">
      <c r="B440" s="0" t="n">
        <v>2</v>
      </c>
      <c r="C440" s="4" t="n">
        <f aca="true">NORMINV(RAND(),$C438,$B$1)</f>
        <v>0.682594603692009</v>
      </c>
      <c r="D440" s="4" t="n">
        <f aca="false">C440*SIN(10*PI()*C440)+1</f>
        <v>1.35492336509724</v>
      </c>
      <c r="E440" s="4" t="n">
        <f aca="false">D440-$D438</f>
        <v>-0.295501955962035</v>
      </c>
      <c r="F440" s="4"/>
      <c r="G440" s="4"/>
      <c r="H440" s="4"/>
    </row>
    <row r="441" customFormat="false" ht="12.75" hidden="false" customHeight="false" outlineLevel="0" collapsed="false">
      <c r="B441" s="0" t="n">
        <v>3</v>
      </c>
      <c r="C441" s="4" t="n">
        <f aca="true">NORMINV(RAND(),$C438,$B$1)</f>
        <v>0.733820847577517</v>
      </c>
      <c r="D441" s="4" t="n">
        <f aca="false">C441*SIN(10*PI()*C441)+1</f>
        <v>0.358947763965574</v>
      </c>
      <c r="E441" s="4" t="n">
        <f aca="false">D441-$D438</f>
        <v>-1.2914775570937</v>
      </c>
      <c r="F441" s="4"/>
      <c r="G441" s="4"/>
      <c r="H441" s="4"/>
    </row>
    <row r="442" customFormat="false" ht="12.75" hidden="false" customHeight="false" outlineLevel="0" collapsed="false">
      <c r="B442" s="0" t="n">
        <v>4</v>
      </c>
      <c r="C442" s="4" t="n">
        <f aca="true">NORMINV(RAND(),$C438,$B$1)</f>
        <v>0.729344564779688</v>
      </c>
      <c r="D442" s="4" t="n">
        <f aca="false">C442*SIN(10*PI()*C442)+1</f>
        <v>0.418899678289745</v>
      </c>
      <c r="E442" s="4" t="n">
        <f aca="false">D442-$D438</f>
        <v>-1.23152564276953</v>
      </c>
      <c r="F442" s="4"/>
      <c r="G442" s="4"/>
      <c r="H442" s="4"/>
    </row>
    <row r="443" customFormat="false" ht="12.75" hidden="false" customHeight="false" outlineLevel="0" collapsed="false">
      <c r="B443" s="0" t="n">
        <v>5</v>
      </c>
      <c r="C443" s="4" t="n">
        <f aca="true">NORMINV(RAND(),$C438,$B$1)</f>
        <v>0.722317951472071</v>
      </c>
      <c r="D443" s="4" t="n">
        <f aca="false">C443*SIN(10*PI()*C443)+1</f>
        <v>0.534040982381055</v>
      </c>
      <c r="E443" s="4" t="n">
        <f aca="false">D443-$D438</f>
        <v>-1.11638433867822</v>
      </c>
      <c r="F443" s="4"/>
      <c r="G443" s="4"/>
      <c r="H443" s="4"/>
    </row>
    <row r="444" customFormat="false" ht="12.75" hidden="false" customHeight="false" outlineLevel="0" collapsed="false">
      <c r="B444" s="0" t="s">
        <v>17</v>
      </c>
      <c r="C444" s="4"/>
      <c r="D444" s="4"/>
      <c r="E444" s="7" t="n">
        <f aca="false">MAX(E439:E443)</f>
        <v>-0.0222289423765423</v>
      </c>
      <c r="F444" s="4"/>
      <c r="G444" s="4" t="n">
        <f aca="false">IF(E444&gt;0,1,EXP(E444/F439))</f>
        <v>1.42430669606812E-037</v>
      </c>
      <c r="H444" s="4" t="n">
        <f aca="true">RAND()</f>
        <v>0.556031321385173</v>
      </c>
    </row>
    <row r="445" customFormat="false" ht="13.5" hidden="false" customHeight="false" outlineLevel="0" collapsed="false">
      <c r="A445" s="5"/>
      <c r="B445" s="8" t="s">
        <v>18</v>
      </c>
      <c r="C445" s="9" t="n">
        <f aca="false">IF(E444&gt;0,CHOOSE(MATCH(E444,E439:E443,0),C439,C440,C441,C442,C443),IF(H444&lt;=G444,CHOOSE(MATCH(E444,E439:E443,0),C439,C440,C441,C442,C443),C438))</f>
        <v>0.650508239224621</v>
      </c>
      <c r="D445" s="9" t="n">
        <f aca="false">C445*SIN(10*PI()*C445)+1</f>
        <v>1.65042532105927</v>
      </c>
      <c r="E445" s="6"/>
      <c r="F445" s="6"/>
      <c r="G445" s="6"/>
      <c r="H445" s="6"/>
    </row>
    <row r="446" customFormat="false" ht="12.75" hidden="false" customHeight="false" outlineLevel="0" collapsed="false">
      <c r="A446" s="0" t="n">
        <f aca="false">A439+1</f>
        <v>64</v>
      </c>
      <c r="B446" s="0" t="n">
        <v>1</v>
      </c>
      <c r="C446" s="4" t="n">
        <f aca="true">NORMINV(RAND(),$C445,$B$1)</f>
        <v>0.654107495541401</v>
      </c>
      <c r="D446" s="4" t="n">
        <f aca="false">C446*SIN(10*PI()*C446)+1</f>
        <v>1.64866910546726</v>
      </c>
      <c r="E446" s="4" t="n">
        <f aca="false">D446-$D445</f>
        <v>-0.00175621559201611</v>
      </c>
      <c r="F446" s="4" t="n">
        <f aca="false">F439*$D$1</f>
        <v>0.000235803691554772</v>
      </c>
      <c r="G446" s="4"/>
      <c r="H446" s="4"/>
    </row>
    <row r="447" customFormat="false" ht="12.75" hidden="false" customHeight="false" outlineLevel="0" collapsed="false">
      <c r="B447" s="0" t="n">
        <v>2</v>
      </c>
      <c r="C447" s="4" t="n">
        <f aca="true">NORMINV(RAND(),$C445,$B$1)</f>
        <v>0.730180028430333</v>
      </c>
      <c r="D447" s="4" t="n">
        <f aca="false">C447*SIN(10*PI()*C447)+1</f>
        <v>0.406854018705898</v>
      </c>
      <c r="E447" s="4" t="n">
        <f aca="false">D447-$D445</f>
        <v>-1.24357130235337</v>
      </c>
      <c r="F447" s="4"/>
      <c r="G447" s="4"/>
      <c r="H447" s="4"/>
    </row>
    <row r="448" customFormat="false" ht="12.75" hidden="false" customHeight="false" outlineLevel="0" collapsed="false">
      <c r="B448" s="0" t="n">
        <v>3</v>
      </c>
      <c r="C448" s="4" t="n">
        <f aca="true">NORMINV(RAND(),$C445,$B$1)</f>
        <v>0.530803082241944</v>
      </c>
      <c r="D448" s="4" t="n">
        <f aca="false">C448*SIN(10*PI()*C448)+1</f>
        <v>0.562837204155965</v>
      </c>
      <c r="E448" s="4" t="n">
        <f aca="false">D448-$D445</f>
        <v>-1.08758811690331</v>
      </c>
      <c r="F448" s="4"/>
      <c r="G448" s="4"/>
      <c r="H448" s="4"/>
    </row>
    <row r="449" customFormat="false" ht="12.75" hidden="false" customHeight="false" outlineLevel="0" collapsed="false">
      <c r="B449" s="0" t="n">
        <v>4</v>
      </c>
      <c r="C449" s="4" t="n">
        <f aca="true">NORMINV(RAND(),$C445,$B$1)</f>
        <v>0.629437738241525</v>
      </c>
      <c r="D449" s="4" t="n">
        <f aca="false">C449*SIN(10*PI()*C449)+1</f>
        <v>1.50261151071413</v>
      </c>
      <c r="E449" s="4" t="n">
        <f aca="false">D449-$D445</f>
        <v>-0.147813810345145</v>
      </c>
      <c r="F449" s="4"/>
      <c r="G449" s="4"/>
      <c r="H449" s="4"/>
    </row>
    <row r="450" customFormat="false" ht="12.75" hidden="false" customHeight="false" outlineLevel="0" collapsed="false">
      <c r="B450" s="0" t="n">
        <v>5</v>
      </c>
      <c r="C450" s="4" t="n">
        <f aca="true">NORMINV(RAND(),$C445,$B$1)</f>
        <v>0.642264268242816</v>
      </c>
      <c r="D450" s="4" t="n">
        <f aca="false">C450*SIN(10*PI()*C450)+1</f>
        <v>1.62339097168856</v>
      </c>
      <c r="E450" s="4" t="n">
        <f aca="false">D450-$D445</f>
        <v>-0.0270343493707106</v>
      </c>
      <c r="F450" s="4"/>
      <c r="G450" s="4"/>
      <c r="H450" s="4"/>
    </row>
    <row r="451" customFormat="false" ht="12.75" hidden="false" customHeight="false" outlineLevel="0" collapsed="false">
      <c r="B451" s="0" t="s">
        <v>17</v>
      </c>
      <c r="C451" s="4"/>
      <c r="D451" s="4"/>
      <c r="E451" s="7" t="n">
        <f aca="false">MAX(E446:E450)</f>
        <v>-0.00175621559201611</v>
      </c>
      <c r="F451" s="4"/>
      <c r="G451" s="4" t="n">
        <f aca="false">IF(E451&gt;0,1,EXP(E451/F446))</f>
        <v>0.000582729956343976</v>
      </c>
      <c r="H451" s="4" t="n">
        <f aca="true">RAND()</f>
        <v>0.704728233071541</v>
      </c>
    </row>
    <row r="452" customFormat="false" ht="13.5" hidden="false" customHeight="false" outlineLevel="0" collapsed="false">
      <c r="A452" s="5"/>
      <c r="B452" s="8" t="s">
        <v>18</v>
      </c>
      <c r="C452" s="9" t="n">
        <f aca="false">IF(E451&gt;0,CHOOSE(MATCH(E451,E446:E450,0),C446,C447,C448,C449,C450),IF(H451&lt;=G451,CHOOSE(MATCH(E451,E446:E450,0),C446,C447,C448,C449,C450),C445))</f>
        <v>0.650508239224621</v>
      </c>
      <c r="D452" s="9" t="n">
        <f aca="false">C452*SIN(10*PI()*C452)+1</f>
        <v>1.65042532105927</v>
      </c>
      <c r="E452" s="6"/>
      <c r="F452" s="6"/>
      <c r="G452" s="6"/>
      <c r="H452" s="6"/>
    </row>
    <row r="453" customFormat="false" ht="12.75" hidden="false" customHeight="false" outlineLevel="0" collapsed="false">
      <c r="A453" s="0" t="n">
        <f aca="false">A446+1</f>
        <v>65</v>
      </c>
      <c r="B453" s="0" t="n">
        <v>1</v>
      </c>
      <c r="C453" s="4" t="n">
        <f aca="true">NORMINV(RAND(),$C452,$B$1)</f>
        <v>0.669124241334628</v>
      </c>
      <c r="D453" s="4" t="n">
        <f aca="false">C453*SIN(10*PI()*C453)+1</f>
        <v>1.55194745862648</v>
      </c>
      <c r="E453" s="4" t="n">
        <f aca="false">D453-$D452</f>
        <v>-0.09847786243279</v>
      </c>
      <c r="F453" s="4" t="n">
        <f aca="false">F446*$D$1</f>
        <v>0.000212223322399295</v>
      </c>
      <c r="G453" s="4"/>
      <c r="H453" s="4"/>
    </row>
    <row r="454" customFormat="false" ht="12.75" hidden="false" customHeight="false" outlineLevel="0" collapsed="false">
      <c r="B454" s="0" t="n">
        <v>2</v>
      </c>
      <c r="C454" s="4" t="n">
        <f aca="true">NORMINV(RAND(),$C452,$B$1)</f>
        <v>0.57493522754741</v>
      </c>
      <c r="D454" s="4" t="n">
        <f aca="false">C454*SIN(10*PI()*C454)+1</f>
        <v>0.59263298010262</v>
      </c>
      <c r="E454" s="4" t="n">
        <f aca="false">D454-$D452</f>
        <v>-1.05779234095665</v>
      </c>
      <c r="F454" s="4"/>
      <c r="G454" s="4"/>
      <c r="H454" s="4"/>
    </row>
    <row r="455" customFormat="false" ht="12.75" hidden="false" customHeight="false" outlineLevel="0" collapsed="false">
      <c r="B455" s="0" t="n">
        <v>3</v>
      </c>
      <c r="C455" s="4" t="n">
        <f aca="true">NORMINV(RAND(),$C452,$B$1)</f>
        <v>0.632853805956317</v>
      </c>
      <c r="D455" s="4" t="n">
        <f aca="false">C455*SIN(10*PI()*C455)+1</f>
        <v>1.54323855587308</v>
      </c>
      <c r="E455" s="4" t="n">
        <f aca="false">D455-$D452</f>
        <v>-0.107186765186194</v>
      </c>
      <c r="F455" s="4"/>
      <c r="G455" s="4"/>
      <c r="H455" s="4"/>
    </row>
    <row r="456" customFormat="false" ht="12.75" hidden="false" customHeight="false" outlineLevel="0" collapsed="false">
      <c r="B456" s="0" t="n">
        <v>4</v>
      </c>
      <c r="C456" s="4" t="n">
        <f aca="true">NORMINV(RAND(),$C452,$B$1)</f>
        <v>0.550968770506359</v>
      </c>
      <c r="D456" s="4" t="n">
        <f aca="false">C456*SIN(10*PI()*C456)+1</f>
        <v>0.449286385047934</v>
      </c>
      <c r="E456" s="4" t="n">
        <f aca="false">D456-$D452</f>
        <v>-1.20113893601134</v>
      </c>
      <c r="F456" s="4"/>
      <c r="G456" s="4"/>
      <c r="H456" s="4"/>
    </row>
    <row r="457" customFormat="false" ht="12.75" hidden="false" customHeight="false" outlineLevel="0" collapsed="false">
      <c r="B457" s="0" t="n">
        <v>5</v>
      </c>
      <c r="C457" s="4" t="n">
        <f aca="true">NORMINV(RAND(),$C452,$B$1)</f>
        <v>0.611740777639301</v>
      </c>
      <c r="D457" s="4" t="n">
        <f aca="false">C457*SIN(10*PI()*C457)+1</f>
        <v>1.22055738626232</v>
      </c>
      <c r="E457" s="4" t="n">
        <f aca="false">D457-$D452</f>
        <v>-0.429867934796957</v>
      </c>
      <c r="F457" s="4"/>
      <c r="G457" s="4"/>
      <c r="H457" s="4"/>
    </row>
    <row r="458" customFormat="false" ht="12.75" hidden="false" customHeight="false" outlineLevel="0" collapsed="false">
      <c r="B458" s="0" t="s">
        <v>17</v>
      </c>
      <c r="C458" s="4"/>
      <c r="D458" s="4"/>
      <c r="E458" s="7" t="n">
        <f aca="false">MAX(E453:E457)</f>
        <v>-0.09847786243279</v>
      </c>
      <c r="F458" s="4"/>
      <c r="G458" s="4" t="n">
        <f aca="false">IF(E458&gt;0,1,EXP(E458/F453))</f>
        <v>2.98255954636794E-202</v>
      </c>
      <c r="H458" s="4" t="n">
        <f aca="true">RAND()</f>
        <v>0.83292256690366</v>
      </c>
    </row>
    <row r="459" customFormat="false" ht="13.5" hidden="false" customHeight="false" outlineLevel="0" collapsed="false">
      <c r="A459" s="5"/>
      <c r="B459" s="8" t="s">
        <v>18</v>
      </c>
      <c r="C459" s="9" t="n">
        <f aca="false">IF(E458&gt;0,CHOOSE(MATCH(E458,E453:E457,0),C453,C454,C455,C456,C457),IF(H458&lt;=G458,CHOOSE(MATCH(E458,E453:E457,0),C453,C454,C455,C456,C457),C452))</f>
        <v>0.650508239224621</v>
      </c>
      <c r="D459" s="9" t="n">
        <f aca="false">C459*SIN(10*PI()*C459)+1</f>
        <v>1.65042532105927</v>
      </c>
      <c r="E459" s="6"/>
      <c r="F459" s="6"/>
      <c r="G459" s="6"/>
      <c r="H459" s="6"/>
    </row>
    <row r="460" customFormat="false" ht="12.75" hidden="false" customHeight="false" outlineLevel="0" collapsed="false">
      <c r="A460" s="0" t="n">
        <f aca="false">A453+1</f>
        <v>66</v>
      </c>
      <c r="B460" s="0" t="n">
        <v>1</v>
      </c>
      <c r="C460" s="4" t="n">
        <f aca="true">NORMINV(RAND(),$C459,$B$1)</f>
        <v>0.621185419426187</v>
      </c>
      <c r="D460" s="4" t="n">
        <f aca="false">C460*SIN(10*PI()*C460)+1</f>
        <v>1.38358161089221</v>
      </c>
      <c r="E460" s="4" t="n">
        <f aca="false">D460-$D459</f>
        <v>-0.26684371016706</v>
      </c>
      <c r="F460" s="4" t="n">
        <f aca="false">F453*$D$1</f>
        <v>0.000191000990159365</v>
      </c>
      <c r="G460" s="4"/>
      <c r="H460" s="4"/>
    </row>
    <row r="461" customFormat="false" ht="12.75" hidden="false" customHeight="false" outlineLevel="0" collapsed="false">
      <c r="B461" s="0" t="n">
        <v>2</v>
      </c>
      <c r="C461" s="4" t="n">
        <f aca="true">NORMINV(RAND(),$C459,$B$1)</f>
        <v>0.814916222660462</v>
      </c>
      <c r="D461" s="4" t="n">
        <f aca="false">C461*SIN(10*PI()*C461)+1</f>
        <v>1.36805190175168</v>
      </c>
      <c r="E461" s="4" t="n">
        <f aca="false">D461-$D459</f>
        <v>-0.282373419307591</v>
      </c>
      <c r="F461" s="4"/>
      <c r="G461" s="4"/>
      <c r="H461" s="4"/>
    </row>
    <row r="462" customFormat="false" ht="12.75" hidden="false" customHeight="false" outlineLevel="0" collapsed="false">
      <c r="B462" s="0" t="n">
        <v>3</v>
      </c>
      <c r="C462" s="4" t="n">
        <f aca="true">NORMINV(RAND(),$C459,$B$1)</f>
        <v>0.619427447613752</v>
      </c>
      <c r="D462" s="4" t="n">
        <f aca="false">C462*SIN(10*PI()*C462)+1</f>
        <v>1.35501799755462</v>
      </c>
      <c r="E462" s="4" t="n">
        <f aca="false">D462-$D459</f>
        <v>-0.295407323504648</v>
      </c>
      <c r="F462" s="4"/>
      <c r="G462" s="4"/>
      <c r="H462" s="4"/>
    </row>
    <row r="463" customFormat="false" ht="12.75" hidden="false" customHeight="false" outlineLevel="0" collapsed="false">
      <c r="B463" s="0" t="n">
        <v>4</v>
      </c>
      <c r="C463" s="4" t="n">
        <f aca="true">NORMINV(RAND(),$C459,$B$1)</f>
        <v>0.700202843248078</v>
      </c>
      <c r="D463" s="4" t="n">
        <f aca="false">C463*SIN(10*PI()*C463)+1</f>
        <v>0.995537981573437</v>
      </c>
      <c r="E463" s="4" t="n">
        <f aca="false">D463-$D459</f>
        <v>-0.654887339485835</v>
      </c>
      <c r="F463" s="4"/>
      <c r="G463" s="4"/>
      <c r="H463" s="4"/>
    </row>
    <row r="464" customFormat="false" ht="12.75" hidden="false" customHeight="false" outlineLevel="0" collapsed="false">
      <c r="B464" s="0" t="n">
        <v>5</v>
      </c>
      <c r="C464" s="4" t="n">
        <f aca="true">NORMINV(RAND(),$C459,$B$1)</f>
        <v>0.558611720120237</v>
      </c>
      <c r="D464" s="4" t="n">
        <f aca="false">C464*SIN(10*PI()*C464)+1</f>
        <v>0.461707591231463</v>
      </c>
      <c r="E464" s="4" t="n">
        <f aca="false">D464-$D459</f>
        <v>-1.18871772982781</v>
      </c>
      <c r="F464" s="4"/>
      <c r="G464" s="4"/>
      <c r="H464" s="4"/>
    </row>
    <row r="465" customFormat="false" ht="12.75" hidden="false" customHeight="false" outlineLevel="0" collapsed="false">
      <c r="B465" s="0" t="s">
        <v>17</v>
      </c>
      <c r="C465" s="4"/>
      <c r="D465" s="4"/>
      <c r="E465" s="7" t="n">
        <f aca="false">MAX(E460:E464)</f>
        <v>-0.26684371016706</v>
      </c>
      <c r="F465" s="4"/>
      <c r="G465" s="4" t="n">
        <f aca="false">IF(E465&gt;0,1,EXP(E465/F460))</f>
        <v>0</v>
      </c>
      <c r="H465" s="4" t="n">
        <f aca="true">RAND()</f>
        <v>0.167391387948748</v>
      </c>
    </row>
    <row r="466" customFormat="false" ht="13.5" hidden="false" customHeight="false" outlineLevel="0" collapsed="false">
      <c r="A466" s="5"/>
      <c r="B466" s="8" t="s">
        <v>18</v>
      </c>
      <c r="C466" s="9" t="n">
        <f aca="false">IF(E465&gt;0,CHOOSE(MATCH(E465,E460:E464,0),C460,C461,C462,C463,C464),IF(H465&lt;=G465,CHOOSE(MATCH(E465,E460:E464,0),C460,C461,C462,C463,C464),C459))</f>
        <v>0.650508239224621</v>
      </c>
      <c r="D466" s="9" t="n">
        <f aca="false">C466*SIN(10*PI()*C466)+1</f>
        <v>1.65042532105927</v>
      </c>
      <c r="E466" s="6"/>
      <c r="F466" s="6"/>
      <c r="G466" s="6"/>
      <c r="H466" s="6"/>
    </row>
    <row r="467" customFormat="false" ht="12.75" hidden="false" customHeight="false" outlineLevel="0" collapsed="false">
      <c r="A467" s="0" t="n">
        <f aca="false">A460+1</f>
        <v>67</v>
      </c>
      <c r="B467" s="0" t="n">
        <v>1</v>
      </c>
      <c r="C467" s="4" t="n">
        <f aca="true">NORMINV(RAND(),$C466,$B$1)</f>
        <v>0.614628520515524</v>
      </c>
      <c r="D467" s="4" t="n">
        <f aca="false">C467*SIN(10*PI()*C467)+1</f>
        <v>1.27262551295133</v>
      </c>
      <c r="E467" s="4" t="n">
        <f aca="false">D467-$D466</f>
        <v>-0.377799808107945</v>
      </c>
      <c r="F467" s="4" t="n">
        <f aca="false">F460*$D$1</f>
        <v>0.000171900891143429</v>
      </c>
      <c r="G467" s="4"/>
      <c r="H467" s="4"/>
    </row>
    <row r="468" customFormat="false" ht="12.75" hidden="false" customHeight="false" outlineLevel="0" collapsed="false">
      <c r="B468" s="0" t="n">
        <v>2</v>
      </c>
      <c r="C468" s="4" t="n">
        <f aca="true">NORMINV(RAND(),$C466,$B$1)</f>
        <v>0.641353639147556</v>
      </c>
      <c r="D468" s="4" t="n">
        <f aca="false">C468*SIN(10*PI()*C468)+1</f>
        <v>1.61783771642454</v>
      </c>
      <c r="E468" s="4" t="n">
        <f aca="false">D468-$D466</f>
        <v>-0.0325876046347311</v>
      </c>
      <c r="F468" s="4"/>
      <c r="G468" s="4"/>
      <c r="H468" s="4"/>
    </row>
    <row r="469" customFormat="false" ht="12.75" hidden="false" customHeight="false" outlineLevel="0" collapsed="false">
      <c r="B469" s="0" t="n">
        <v>3</v>
      </c>
      <c r="C469" s="4" t="n">
        <f aca="true">NORMINV(RAND(),$C466,$B$1)</f>
        <v>0.593409354564473</v>
      </c>
      <c r="D469" s="4" t="n">
        <f aca="false">C469*SIN(10*PI()*C469)+1</f>
        <v>0.878009864655914</v>
      </c>
      <c r="E469" s="4" t="n">
        <f aca="false">D469-$D466</f>
        <v>-0.772415456403358</v>
      </c>
      <c r="F469" s="4"/>
      <c r="G469" s="4"/>
      <c r="H469" s="4"/>
    </row>
    <row r="470" customFormat="false" ht="12.75" hidden="false" customHeight="false" outlineLevel="0" collapsed="false">
      <c r="B470" s="0" t="n">
        <v>4</v>
      </c>
      <c r="C470" s="4" t="n">
        <f aca="true">NORMINV(RAND(),$C466,$B$1)</f>
        <v>0.627888563403216</v>
      </c>
      <c r="D470" s="4" t="n">
        <f aca="false">C470*SIN(10*PI()*C470)+1</f>
        <v>1.4823923281088</v>
      </c>
      <c r="E470" s="4" t="n">
        <f aca="false">D470-$D466</f>
        <v>-0.168032992950471</v>
      </c>
      <c r="F470" s="4"/>
      <c r="G470" s="4"/>
      <c r="H470" s="4"/>
    </row>
    <row r="471" customFormat="false" ht="12.75" hidden="false" customHeight="false" outlineLevel="0" collapsed="false">
      <c r="B471" s="0" t="n">
        <v>5</v>
      </c>
      <c r="C471" s="4" t="n">
        <f aca="true">NORMINV(RAND(),$C466,$B$1)</f>
        <v>0.642473859211337</v>
      </c>
      <c r="D471" s="4" t="n">
        <f aca="false">C471*SIN(10*PI()*C471)+1</f>
        <v>1.62459887345816</v>
      </c>
      <c r="E471" s="4" t="n">
        <f aca="false">D471-$D466</f>
        <v>-0.0258264476011121</v>
      </c>
      <c r="F471" s="4"/>
      <c r="G471" s="4"/>
      <c r="H471" s="4"/>
    </row>
    <row r="472" customFormat="false" ht="12.75" hidden="false" customHeight="false" outlineLevel="0" collapsed="false">
      <c r="B472" s="0" t="s">
        <v>17</v>
      </c>
      <c r="C472" s="4"/>
      <c r="D472" s="4"/>
      <c r="E472" s="7" t="n">
        <f aca="false">MAX(E467:E471)</f>
        <v>-0.0258264476011121</v>
      </c>
      <c r="F472" s="4"/>
      <c r="G472" s="4" t="n">
        <f aca="false">IF(E472&gt;0,1,EXP(E472/F467))</f>
        <v>5.64223569965545E-066</v>
      </c>
      <c r="H472" s="4" t="n">
        <f aca="true">RAND()</f>
        <v>0.708891915220466</v>
      </c>
    </row>
    <row r="473" customFormat="false" ht="13.5" hidden="false" customHeight="false" outlineLevel="0" collapsed="false">
      <c r="A473" s="5"/>
      <c r="B473" s="8" t="s">
        <v>18</v>
      </c>
      <c r="C473" s="9" t="n">
        <f aca="false">IF(E472&gt;0,CHOOSE(MATCH(E472,E467:E471,0),C467,C468,C469,C470,C471),IF(H472&lt;=G472,CHOOSE(MATCH(E472,E467:E471,0),C467,C468,C469,C470,C471),C466))</f>
        <v>0.650508239224621</v>
      </c>
      <c r="D473" s="9" t="n">
        <f aca="false">C473*SIN(10*PI()*C473)+1</f>
        <v>1.65042532105927</v>
      </c>
      <c r="E473" s="6"/>
      <c r="F473" s="6"/>
      <c r="G473" s="6"/>
      <c r="H473" s="6"/>
    </row>
    <row r="474" customFormat="false" ht="12.75" hidden="false" customHeight="false" outlineLevel="0" collapsed="false">
      <c r="A474" s="0" t="n">
        <f aca="false">A467+1</f>
        <v>68</v>
      </c>
      <c r="B474" s="0" t="n">
        <v>1</v>
      </c>
      <c r="C474" s="4" t="n">
        <f aca="true">NORMINV(RAND(),$C473,$B$1)</f>
        <v>0.610570848324421</v>
      </c>
      <c r="D474" s="4" t="n">
        <f aca="false">C474*SIN(10*PI()*C474)+1</f>
        <v>1.19905976021604</v>
      </c>
      <c r="E474" s="4" t="n">
        <f aca="false">D474-$D473</f>
        <v>-0.451365560843231</v>
      </c>
      <c r="F474" s="4" t="n">
        <f aca="false">F467*$D$1</f>
        <v>0.000154710802029086</v>
      </c>
      <c r="G474" s="4"/>
      <c r="H474" s="4"/>
    </row>
    <row r="475" customFormat="false" ht="12.75" hidden="false" customHeight="false" outlineLevel="0" collapsed="false">
      <c r="B475" s="0" t="n">
        <v>2</v>
      </c>
      <c r="C475" s="4" t="n">
        <f aca="true">NORMINV(RAND(),$C473,$B$1)</f>
        <v>0.760068055522194</v>
      </c>
      <c r="D475" s="4" t="n">
        <f aca="false">C475*SIN(10*PI()*C475)+1</f>
        <v>0.277636141662077</v>
      </c>
      <c r="E475" s="4" t="n">
        <f aca="false">D475-$D473</f>
        <v>-1.3727891793972</v>
      </c>
      <c r="F475" s="4"/>
      <c r="G475" s="4"/>
      <c r="H475" s="4"/>
    </row>
    <row r="476" customFormat="false" ht="12.75" hidden="false" customHeight="false" outlineLevel="0" collapsed="false">
      <c r="B476" s="0" t="n">
        <v>3</v>
      </c>
      <c r="C476" s="4" t="n">
        <f aca="true">NORMINV(RAND(),$C473,$B$1)</f>
        <v>0.562618337776159</v>
      </c>
      <c r="D476" s="4" t="n">
        <f aca="false">C476*SIN(10*PI()*C476)+1</f>
        <v>0.481012459725191</v>
      </c>
      <c r="E476" s="4" t="n">
        <f aca="false">D476-$D473</f>
        <v>-1.16941286133408</v>
      </c>
      <c r="F476" s="4"/>
      <c r="G476" s="4"/>
      <c r="H476" s="4"/>
    </row>
    <row r="477" customFormat="false" ht="12.75" hidden="false" customHeight="false" outlineLevel="0" collapsed="false">
      <c r="B477" s="0" t="n">
        <v>4</v>
      </c>
      <c r="C477" s="4" t="n">
        <f aca="true">NORMINV(RAND(),$C473,$B$1)</f>
        <v>0.553152106624698</v>
      </c>
      <c r="D477" s="4" t="n">
        <f aca="false">C477*SIN(10*PI()*C477)+1</f>
        <v>0.449557842838737</v>
      </c>
      <c r="E477" s="4" t="n">
        <f aca="false">D477-$D473</f>
        <v>-1.20086747822054</v>
      </c>
      <c r="F477" s="4"/>
      <c r="G477" s="4"/>
      <c r="H477" s="4"/>
    </row>
    <row r="478" customFormat="false" ht="12.75" hidden="false" customHeight="false" outlineLevel="0" collapsed="false">
      <c r="B478" s="0" t="n">
        <v>5</v>
      </c>
      <c r="C478" s="4" t="n">
        <f aca="true">NORMINV(RAND(),$C473,$B$1)</f>
        <v>0.681955753617822</v>
      </c>
      <c r="D478" s="4" t="n">
        <f aca="false">C478*SIN(10*PI()*C478)+1</f>
        <v>1.36621019021457</v>
      </c>
      <c r="E478" s="4" t="n">
        <f aca="false">D478-$D473</f>
        <v>-0.284215130844704</v>
      </c>
      <c r="F478" s="4"/>
      <c r="G478" s="4"/>
      <c r="H478" s="4"/>
    </row>
    <row r="479" customFormat="false" ht="12.75" hidden="false" customHeight="false" outlineLevel="0" collapsed="false">
      <c r="B479" s="0" t="s">
        <v>17</v>
      </c>
      <c r="C479" s="4"/>
      <c r="D479" s="4"/>
      <c r="E479" s="7" t="n">
        <f aca="false">MAX(E474:E478)</f>
        <v>-0.284215130844704</v>
      </c>
      <c r="F479" s="4"/>
      <c r="G479" s="4" t="n">
        <f aca="false">IF(E479&gt;0,1,EXP(E479/F474))</f>
        <v>0</v>
      </c>
      <c r="H479" s="4" t="n">
        <f aca="true">RAND()</f>
        <v>0.0540696718540143</v>
      </c>
    </row>
    <row r="480" customFormat="false" ht="13.5" hidden="false" customHeight="false" outlineLevel="0" collapsed="false">
      <c r="A480" s="5"/>
      <c r="B480" s="8" t="s">
        <v>18</v>
      </c>
      <c r="C480" s="9" t="n">
        <f aca="false">IF(E479&gt;0,CHOOSE(MATCH(E479,E474:E478,0),C474,C475,C476,C477,C478),IF(H479&lt;=G479,CHOOSE(MATCH(E479,E474:E478,0),C474,C475,C476,C477,C478),C473))</f>
        <v>0.650508239224621</v>
      </c>
      <c r="D480" s="9" t="n">
        <f aca="false">C480*SIN(10*PI()*C480)+1</f>
        <v>1.65042532105927</v>
      </c>
      <c r="E480" s="6"/>
      <c r="F480" s="6"/>
      <c r="G480" s="6"/>
      <c r="H480" s="6"/>
    </row>
    <row r="481" customFormat="false" ht="12.75" hidden="false" customHeight="false" outlineLevel="0" collapsed="false">
      <c r="A481" s="0" t="n">
        <f aca="false">A474+1</f>
        <v>69</v>
      </c>
      <c r="B481" s="0" t="n">
        <v>1</v>
      </c>
      <c r="C481" s="4" t="n">
        <f aca="true">NORMINV(RAND(),$C480,$B$1)</f>
        <v>0.627257790983516</v>
      </c>
      <c r="D481" s="4" t="n">
        <f aca="false">C481*SIN(10*PI()*C481)+1</f>
        <v>1.47385700937555</v>
      </c>
      <c r="E481" s="4" t="n">
        <f aca="false">D481-$D480</f>
        <v>-0.176568311683719</v>
      </c>
      <c r="F481" s="4" t="n">
        <f aca="false">F474*$D$1</f>
        <v>0.000139239721826177</v>
      </c>
      <c r="G481" s="4"/>
      <c r="H481" s="4"/>
    </row>
    <row r="482" customFormat="false" ht="12.75" hidden="false" customHeight="false" outlineLevel="0" collapsed="false">
      <c r="B482" s="0" t="n">
        <v>2</v>
      </c>
      <c r="C482" s="4" t="n">
        <f aca="true">NORMINV(RAND(),$C480,$B$1)</f>
        <v>0.609831759429013</v>
      </c>
      <c r="D482" s="4" t="n">
        <f aca="false">C482*SIN(10*PI()*C482)+1</f>
        <v>1.18538029013049</v>
      </c>
      <c r="E482" s="4" t="n">
        <f aca="false">D482-$D480</f>
        <v>-0.465045030928785</v>
      </c>
      <c r="F482" s="4"/>
      <c r="G482" s="4"/>
      <c r="H482" s="4"/>
    </row>
    <row r="483" customFormat="false" ht="12.75" hidden="false" customHeight="false" outlineLevel="0" collapsed="false">
      <c r="B483" s="0" t="n">
        <v>3</v>
      </c>
      <c r="C483" s="4" t="n">
        <f aca="true">NORMINV(RAND(),$C480,$B$1)</f>
        <v>0.643031495466051</v>
      </c>
      <c r="D483" s="4" t="n">
        <f aca="false">C483*SIN(10*PI()*C483)+1</f>
        <v>1.62768370205662</v>
      </c>
      <c r="E483" s="4" t="n">
        <f aca="false">D483-$D480</f>
        <v>-0.0227416190026513</v>
      </c>
      <c r="F483" s="4"/>
      <c r="G483" s="4"/>
      <c r="H483" s="4"/>
    </row>
    <row r="484" customFormat="false" ht="12.75" hidden="false" customHeight="false" outlineLevel="0" collapsed="false">
      <c r="B484" s="0" t="n">
        <v>4</v>
      </c>
      <c r="C484" s="4" t="n">
        <f aca="true">NORMINV(RAND(),$C480,$B$1)</f>
        <v>0.679659828860924</v>
      </c>
      <c r="D484" s="4" t="n">
        <f aca="false">C484*SIN(10*PI()*C484)+1</f>
        <v>1.40534729993368</v>
      </c>
      <c r="E484" s="4" t="n">
        <f aca="false">D484-$D480</f>
        <v>-0.245078021125595</v>
      </c>
      <c r="F484" s="4"/>
      <c r="G484" s="4"/>
      <c r="H484" s="4"/>
    </row>
    <row r="485" customFormat="false" ht="12.75" hidden="false" customHeight="false" outlineLevel="0" collapsed="false">
      <c r="B485" s="0" t="n">
        <v>5</v>
      </c>
      <c r="C485" s="4" t="n">
        <f aca="true">NORMINV(RAND(),$C480,$B$1)</f>
        <v>0.622221309435276</v>
      </c>
      <c r="D485" s="4" t="n">
        <f aca="false">C485*SIN(10*PI()*C485)+1</f>
        <v>1.399942479609</v>
      </c>
      <c r="E485" s="4" t="n">
        <f aca="false">D485-$D480</f>
        <v>-0.250482841450274</v>
      </c>
      <c r="F485" s="4"/>
      <c r="G485" s="4"/>
      <c r="H485" s="4"/>
    </row>
    <row r="486" customFormat="false" ht="12.75" hidden="false" customHeight="false" outlineLevel="0" collapsed="false">
      <c r="B486" s="0" t="s">
        <v>17</v>
      </c>
      <c r="C486" s="4"/>
      <c r="D486" s="4"/>
      <c r="E486" s="7" t="n">
        <f aca="false">MAX(E481:E485)</f>
        <v>-0.0227416190026513</v>
      </c>
      <c r="F486" s="4"/>
      <c r="G486" s="4" t="n">
        <f aca="false">IF(E486&gt;0,1,EXP(E486/F481))</f>
        <v>1.16935060329122E-071</v>
      </c>
      <c r="H486" s="4" t="n">
        <f aca="true">RAND()</f>
        <v>0.526249840618028</v>
      </c>
    </row>
    <row r="487" customFormat="false" ht="13.5" hidden="false" customHeight="false" outlineLevel="0" collapsed="false">
      <c r="A487" s="5"/>
      <c r="B487" s="8" t="s">
        <v>18</v>
      </c>
      <c r="C487" s="9" t="n">
        <f aca="false">IF(E486&gt;0,CHOOSE(MATCH(E486,E481:E485,0),C481,C482,C483,C484,C485),IF(H486&lt;=G486,CHOOSE(MATCH(E486,E481:E485,0),C481,C482,C483,C484,C485),C480))</f>
        <v>0.650508239224621</v>
      </c>
      <c r="D487" s="9" t="n">
        <f aca="false">C487*SIN(10*PI()*C487)+1</f>
        <v>1.65042532105927</v>
      </c>
      <c r="E487" s="6"/>
      <c r="F487" s="6"/>
      <c r="G487" s="6"/>
      <c r="H487" s="6"/>
    </row>
    <row r="488" customFormat="false" ht="12.75" hidden="false" customHeight="false" outlineLevel="0" collapsed="false">
      <c r="A488" s="0" t="n">
        <f aca="false">A481+1</f>
        <v>70</v>
      </c>
      <c r="B488" s="0" t="n">
        <v>1</v>
      </c>
      <c r="C488" s="4" t="n">
        <f aca="true">NORMINV(RAND(),$C487,$B$1)</f>
        <v>0.62486336384009</v>
      </c>
      <c r="D488" s="4" t="n">
        <f aca="false">C488*SIN(10*PI()*C488)+1</f>
        <v>1.43994441403027</v>
      </c>
      <c r="E488" s="4" t="n">
        <f aca="false">D488-$D487</f>
        <v>-0.210480907028997</v>
      </c>
      <c r="F488" s="4" t="n">
        <f aca="false">F481*$D$1</f>
        <v>0.00012531574964356</v>
      </c>
      <c r="G488" s="4"/>
      <c r="H488" s="4"/>
    </row>
    <row r="489" customFormat="false" ht="12.75" hidden="false" customHeight="false" outlineLevel="0" collapsed="false">
      <c r="B489" s="0" t="n">
        <v>2</v>
      </c>
      <c r="C489" s="4" t="n">
        <f aca="true">NORMINV(RAND(),$C487,$B$1)</f>
        <v>0.546138287226871</v>
      </c>
      <c r="D489" s="4" t="n">
        <f aca="false">C489*SIN(10*PI()*C489)+1</f>
        <v>0.457875917981686</v>
      </c>
      <c r="E489" s="4" t="n">
        <f aca="false">D489-$D487</f>
        <v>-1.19254940307759</v>
      </c>
      <c r="F489" s="4"/>
      <c r="G489" s="4"/>
      <c r="H489" s="4"/>
    </row>
    <row r="490" customFormat="false" ht="12.75" hidden="false" customHeight="false" outlineLevel="0" collapsed="false">
      <c r="B490" s="0" t="n">
        <v>3</v>
      </c>
      <c r="C490" s="4" t="n">
        <f aca="true">NORMINV(RAND(),$C487,$B$1)</f>
        <v>0.617293030501554</v>
      </c>
      <c r="D490" s="4" t="n">
        <f aca="false">C490*SIN(10*PI()*C490)+1</f>
        <v>1.31910566556801</v>
      </c>
      <c r="E490" s="4" t="n">
        <f aca="false">D490-$D487</f>
        <v>-0.331319655491262</v>
      </c>
      <c r="F490" s="4"/>
      <c r="G490" s="4"/>
      <c r="H490" s="4"/>
    </row>
    <row r="491" customFormat="false" ht="12.75" hidden="false" customHeight="false" outlineLevel="0" collapsed="false">
      <c r="B491" s="0" t="n">
        <v>4</v>
      </c>
      <c r="C491" s="4" t="n">
        <f aca="true">NORMINV(RAND(),$C487,$B$1)</f>
        <v>0.561374655237342</v>
      </c>
      <c r="D491" s="4" t="n">
        <f aca="false">C491*SIN(10*PI()*C491)+1</f>
        <v>0.474088114045403</v>
      </c>
      <c r="E491" s="4" t="n">
        <f aca="false">D491-$D487</f>
        <v>-1.17633720701387</v>
      </c>
      <c r="F491" s="4"/>
      <c r="G491" s="4"/>
      <c r="H491" s="4"/>
    </row>
    <row r="492" customFormat="false" ht="12.75" hidden="false" customHeight="false" outlineLevel="0" collapsed="false">
      <c r="B492" s="0" t="n">
        <v>5</v>
      </c>
      <c r="C492" s="4" t="n">
        <f aca="true">NORMINV(RAND(),$C487,$B$1)</f>
        <v>0.600809138266799</v>
      </c>
      <c r="D492" s="4" t="n">
        <f aca="false">C492*SIN(10*PI()*C492)+1</f>
        <v>1.01527082045506</v>
      </c>
      <c r="E492" s="4" t="n">
        <f aca="false">D492-$D487</f>
        <v>-0.635154500604216</v>
      </c>
      <c r="F492" s="4"/>
      <c r="G492" s="4"/>
      <c r="H492" s="4"/>
    </row>
    <row r="493" customFormat="false" ht="12.75" hidden="false" customHeight="false" outlineLevel="0" collapsed="false">
      <c r="B493" s="0" t="s">
        <v>17</v>
      </c>
      <c r="C493" s="4"/>
      <c r="D493" s="4"/>
      <c r="E493" s="7" t="n">
        <f aca="false">MAX(E488:E492)</f>
        <v>-0.210480907028997</v>
      </c>
      <c r="F493" s="4"/>
      <c r="G493" s="4" t="n">
        <f aca="false">IF(E493&gt;0,1,EXP(E493/F488))</f>
        <v>0</v>
      </c>
      <c r="H493" s="4" t="n">
        <f aca="true">RAND()</f>
        <v>0.669124073506155</v>
      </c>
    </row>
    <row r="494" customFormat="false" ht="13.5" hidden="false" customHeight="false" outlineLevel="0" collapsed="false">
      <c r="A494" s="5"/>
      <c r="B494" s="8" t="s">
        <v>18</v>
      </c>
      <c r="C494" s="9" t="n">
        <f aca="false">IF(E493&gt;0,CHOOSE(MATCH(E493,E488:E492,0),C488,C489,C490,C491,C492),IF(H493&lt;=G493,CHOOSE(MATCH(E493,E488:E492,0),C488,C489,C490,C491,C492),C487))</f>
        <v>0.650508239224621</v>
      </c>
      <c r="D494" s="9" t="n">
        <f aca="false">C494*SIN(10*PI()*C494)+1</f>
        <v>1.65042532105927</v>
      </c>
      <c r="E494" s="6"/>
      <c r="F494" s="6"/>
      <c r="G494" s="6"/>
      <c r="H494" s="6"/>
    </row>
    <row r="495" customFormat="false" ht="12.75" hidden="false" customHeight="false" outlineLevel="0" collapsed="false">
      <c r="A495" s="0" t="n">
        <f aca="false">A488+1</f>
        <v>71</v>
      </c>
      <c r="B495" s="0" t="n">
        <v>1</v>
      </c>
      <c r="C495" s="4" t="n">
        <f aca="true">NORMINV(RAND(),$C494,$B$1)</f>
        <v>0.515158543675166</v>
      </c>
      <c r="D495" s="4" t="n">
        <f aca="false">C495*SIN(10*PI()*C495)+1</f>
        <v>0.763839592305495</v>
      </c>
      <c r="E495" s="4" t="n">
        <f aca="false">D495-$D494</f>
        <v>-0.886585728753777</v>
      </c>
      <c r="F495" s="4" t="n">
        <f aca="false">F488*$D$1</f>
        <v>0.000112784174679204</v>
      </c>
      <c r="G495" s="4"/>
      <c r="H495" s="4"/>
    </row>
    <row r="496" customFormat="false" ht="12.75" hidden="false" customHeight="false" outlineLevel="0" collapsed="false">
      <c r="B496" s="0" t="n">
        <v>2</v>
      </c>
      <c r="C496" s="4" t="n">
        <f aca="true">NORMINV(RAND(),$C494,$B$1)</f>
        <v>0.608661025782581</v>
      </c>
      <c r="D496" s="4" t="n">
        <f aca="false">C496*SIN(10*PI()*C496)+1</f>
        <v>1.16357712168423</v>
      </c>
      <c r="E496" s="4" t="n">
        <f aca="false">D496-$D494</f>
        <v>-0.486848199375047</v>
      </c>
      <c r="F496" s="4"/>
      <c r="G496" s="4"/>
      <c r="H496" s="4"/>
    </row>
    <row r="497" customFormat="false" ht="12.75" hidden="false" customHeight="false" outlineLevel="0" collapsed="false">
      <c r="B497" s="0" t="n">
        <v>3</v>
      </c>
      <c r="C497" s="4" t="n">
        <f aca="true">NORMINV(RAND(),$C494,$B$1)</f>
        <v>0.586698516473823</v>
      </c>
      <c r="D497" s="4" t="n">
        <f aca="false">C497*SIN(10*PI()*C497)+1</f>
        <v>0.761904626913966</v>
      </c>
      <c r="E497" s="4" t="n">
        <f aca="false">D497-$D494</f>
        <v>-0.888520694145306</v>
      </c>
      <c r="F497" s="4"/>
      <c r="G497" s="4"/>
      <c r="H497" s="4"/>
    </row>
    <row r="498" customFormat="false" ht="12.75" hidden="false" customHeight="false" outlineLevel="0" collapsed="false">
      <c r="B498" s="0" t="n">
        <v>4</v>
      </c>
      <c r="C498" s="4" t="n">
        <f aca="true">NORMINV(RAND(),$C494,$B$1)</f>
        <v>0.644319653443961</v>
      </c>
      <c r="D498" s="4" t="n">
        <f aca="false">C498*SIN(10*PI()*C498)+1</f>
        <v>1.63408747849393</v>
      </c>
      <c r="E498" s="4" t="n">
        <f aca="false">D498-$D494</f>
        <v>-0.0163378425653375</v>
      </c>
      <c r="F498" s="4"/>
      <c r="G498" s="4"/>
      <c r="H498" s="4"/>
    </row>
    <row r="499" customFormat="false" ht="12.75" hidden="false" customHeight="false" outlineLevel="0" collapsed="false">
      <c r="B499" s="0" t="n">
        <v>5</v>
      </c>
      <c r="C499" s="4" t="n">
        <f aca="true">NORMINV(RAND(),$C494,$B$1)</f>
        <v>0.594525827863371</v>
      </c>
      <c r="D499" s="4" t="n">
        <f aca="false">C499*SIN(10*PI()*C499)+1</f>
        <v>0.898258961605925</v>
      </c>
      <c r="E499" s="4" t="n">
        <f aca="false">D499-$D494</f>
        <v>-0.752166359453347</v>
      </c>
      <c r="F499" s="4"/>
      <c r="G499" s="4"/>
      <c r="H499" s="4"/>
    </row>
    <row r="500" customFormat="false" ht="12.75" hidden="false" customHeight="false" outlineLevel="0" collapsed="false">
      <c r="B500" s="0" t="s">
        <v>17</v>
      </c>
      <c r="C500" s="4"/>
      <c r="D500" s="4"/>
      <c r="E500" s="7" t="n">
        <f aca="false">MAX(E495:E499)</f>
        <v>-0.0163378425653375</v>
      </c>
      <c r="F500" s="4"/>
      <c r="G500" s="4" t="n">
        <f aca="false">IF(E500&gt;0,1,EXP(E500/F495))</f>
        <v>1.22569486954815E-063</v>
      </c>
      <c r="H500" s="4" t="n">
        <f aca="true">RAND()</f>
        <v>0.317879341459822</v>
      </c>
    </row>
    <row r="501" customFormat="false" ht="13.5" hidden="false" customHeight="false" outlineLevel="0" collapsed="false">
      <c r="A501" s="5"/>
      <c r="B501" s="8" t="s">
        <v>18</v>
      </c>
      <c r="C501" s="9" t="n">
        <f aca="false">IF(E500&gt;0,CHOOSE(MATCH(E500,E495:E499,0),C495,C496,C497,C498,C499),IF(H500&lt;=G500,CHOOSE(MATCH(E500,E495:E499,0),C495,C496,C497,C498,C499),C494))</f>
        <v>0.650508239224621</v>
      </c>
      <c r="D501" s="9" t="n">
        <f aca="false">C501*SIN(10*PI()*C501)+1</f>
        <v>1.65042532105927</v>
      </c>
      <c r="E501" s="6"/>
      <c r="F501" s="6"/>
      <c r="G501" s="6"/>
      <c r="H501" s="6"/>
    </row>
    <row r="502" customFormat="false" ht="12.75" hidden="false" customHeight="false" outlineLevel="0" collapsed="false">
      <c r="A502" s="0" t="n">
        <f aca="false">A495+1</f>
        <v>72</v>
      </c>
      <c r="B502" s="0" t="n">
        <v>1</v>
      </c>
      <c r="C502" s="4" t="n">
        <f aca="true">NORMINV(RAND(),$C501,$B$1)</f>
        <v>0.679522443027123</v>
      </c>
      <c r="D502" s="4" t="n">
        <f aca="false">C502*SIN(10*PI()*C502)+1</f>
        <v>1.40761578016777</v>
      </c>
      <c r="E502" s="4" t="n">
        <f aca="false">D502-$D501</f>
        <v>-0.242809540891499</v>
      </c>
      <c r="F502" s="4" t="n">
        <f aca="false">F495*$D$1</f>
        <v>0.000101505757211283</v>
      </c>
      <c r="G502" s="4"/>
      <c r="H502" s="4"/>
    </row>
    <row r="503" customFormat="false" ht="12.75" hidden="false" customHeight="false" outlineLevel="0" collapsed="false">
      <c r="B503" s="0" t="n">
        <v>2</v>
      </c>
      <c r="C503" s="4" t="n">
        <f aca="true">NORMINV(RAND(),$C501,$B$1)</f>
        <v>0.738707797891599</v>
      </c>
      <c r="D503" s="4" t="n">
        <f aca="false">C503*SIN(10*PI()*C503)+1</f>
        <v>0.307290337655251</v>
      </c>
      <c r="E503" s="4" t="n">
        <f aca="false">D503-$D501</f>
        <v>-1.34313498340402</v>
      </c>
      <c r="F503" s="4"/>
      <c r="G503" s="4"/>
      <c r="H503" s="4"/>
    </row>
    <row r="504" customFormat="false" ht="12.75" hidden="false" customHeight="false" outlineLevel="0" collapsed="false">
      <c r="B504" s="0" t="n">
        <v>3</v>
      </c>
      <c r="C504" s="4" t="n">
        <f aca="true">NORMINV(RAND(),$C501,$B$1)</f>
        <v>0.709986164705683</v>
      </c>
      <c r="D504" s="4" t="n">
        <f aca="false">C504*SIN(10*PI()*C504)+1</f>
        <v>0.780895720846014</v>
      </c>
      <c r="E504" s="4" t="n">
        <f aca="false">D504-$D501</f>
        <v>-0.869529600213258</v>
      </c>
      <c r="F504" s="4"/>
      <c r="G504" s="4"/>
      <c r="H504" s="4"/>
    </row>
    <row r="505" customFormat="false" ht="12.75" hidden="false" customHeight="false" outlineLevel="0" collapsed="false">
      <c r="B505" s="0" t="n">
        <v>4</v>
      </c>
      <c r="C505" s="4" t="n">
        <f aca="true">NORMINV(RAND(),$C501,$B$1)</f>
        <v>0.576304948691726</v>
      </c>
      <c r="D505" s="4" t="n">
        <f aca="false">C505*SIN(10*PI()*C505)+1</f>
        <v>0.609534897759813</v>
      </c>
      <c r="E505" s="4" t="n">
        <f aca="false">D505-$D501</f>
        <v>-1.04089042329946</v>
      </c>
      <c r="F505" s="4"/>
      <c r="G505" s="4"/>
      <c r="H505" s="4"/>
    </row>
    <row r="506" customFormat="false" ht="12.75" hidden="false" customHeight="false" outlineLevel="0" collapsed="false">
      <c r="B506" s="0" t="n">
        <v>5</v>
      </c>
      <c r="C506" s="4" t="n">
        <f aca="true">NORMINV(RAND(),$C501,$B$1)</f>
        <v>0.769489553524605</v>
      </c>
      <c r="D506" s="4" t="n">
        <f aca="false">C506*SIN(10*PI()*C506)+1</f>
        <v>0.370297163906589</v>
      </c>
      <c r="E506" s="4" t="n">
        <f aca="false">D506-$D501</f>
        <v>-1.28012815715268</v>
      </c>
      <c r="F506" s="4"/>
      <c r="G506" s="4"/>
      <c r="H506" s="4"/>
    </row>
    <row r="507" customFormat="false" ht="12.75" hidden="false" customHeight="false" outlineLevel="0" collapsed="false">
      <c r="B507" s="0" t="s">
        <v>17</v>
      </c>
      <c r="C507" s="4"/>
      <c r="D507" s="4"/>
      <c r="E507" s="7" t="n">
        <f aca="false">MAX(E502:E506)</f>
        <v>-0.242809540891499</v>
      </c>
      <c r="F507" s="4"/>
      <c r="G507" s="4" t="n">
        <f aca="false">IF(E507&gt;0,1,EXP(E507/F502))</f>
        <v>0</v>
      </c>
      <c r="H507" s="4" t="n">
        <f aca="true">RAND()</f>
        <v>0.277637092525519</v>
      </c>
    </row>
    <row r="508" customFormat="false" ht="13.5" hidden="false" customHeight="false" outlineLevel="0" collapsed="false">
      <c r="A508" s="5"/>
      <c r="B508" s="8" t="s">
        <v>18</v>
      </c>
      <c r="C508" s="9" t="n">
        <f aca="false">IF(E507&gt;0,CHOOSE(MATCH(E507,E502:E506,0),C502,C503,C504,C505,C506),IF(H507&lt;=G507,CHOOSE(MATCH(E507,E502:E506,0),C502,C503,C504,C505,C506),C501))</f>
        <v>0.650508239224621</v>
      </c>
      <c r="D508" s="9" t="n">
        <f aca="false">C508*SIN(10*PI()*C508)+1</f>
        <v>1.65042532105927</v>
      </c>
      <c r="E508" s="6"/>
      <c r="F508" s="6"/>
      <c r="G508" s="6"/>
      <c r="H508" s="6"/>
    </row>
    <row r="509" customFormat="false" ht="12.75" hidden="false" customHeight="false" outlineLevel="0" collapsed="false">
      <c r="A509" s="0" t="n">
        <f aca="false">A502+1</f>
        <v>73</v>
      </c>
      <c r="B509" s="0" t="n">
        <v>1</v>
      </c>
      <c r="C509" s="4" t="n">
        <f aca="true">NORMINV(RAND(),$C508,$B$1)</f>
        <v>0.718569366729154</v>
      </c>
      <c r="D509" s="4" t="n">
        <f aca="false">C509*SIN(10*PI()*C509)+1</f>
        <v>0.604181151034854</v>
      </c>
      <c r="E509" s="4" t="n">
        <f aca="false">D509-$D508</f>
        <v>-1.04624417002442</v>
      </c>
      <c r="F509" s="4" t="n">
        <f aca="false">F502*$D$1</f>
        <v>9.1355181490155E-005</v>
      </c>
      <c r="G509" s="4"/>
      <c r="H509" s="4"/>
    </row>
    <row r="510" customFormat="false" ht="12.75" hidden="false" customHeight="false" outlineLevel="0" collapsed="false">
      <c r="B510" s="0" t="n">
        <v>2</v>
      </c>
      <c r="C510" s="4" t="n">
        <f aca="true">NORMINV(RAND(),$C508,$B$1)</f>
        <v>0.697358329881731</v>
      </c>
      <c r="D510" s="4" t="n">
        <f aca="false">C510*SIN(10*PI()*C510)+1</f>
        <v>1.0578077154141</v>
      </c>
      <c r="E510" s="4" t="n">
        <f aca="false">D510-$D508</f>
        <v>-0.592617605645176</v>
      </c>
      <c r="F510" s="4"/>
      <c r="G510" s="4"/>
      <c r="H510" s="4"/>
    </row>
    <row r="511" customFormat="false" ht="12.75" hidden="false" customHeight="false" outlineLevel="0" collapsed="false">
      <c r="B511" s="0" t="n">
        <v>3</v>
      </c>
      <c r="C511" s="4" t="n">
        <f aca="true">NORMINV(RAND(),$C508,$B$1)</f>
        <v>0.794240142485621</v>
      </c>
      <c r="D511" s="4" t="n">
        <f aca="false">C511*SIN(10*PI()*C511)+1</f>
        <v>0.857064267805346</v>
      </c>
      <c r="E511" s="4" t="n">
        <f aca="false">D511-$D508</f>
        <v>-0.793361053253926</v>
      </c>
      <c r="F511" s="4"/>
      <c r="G511" s="4"/>
      <c r="H511" s="4"/>
    </row>
    <row r="512" customFormat="false" ht="12.75" hidden="false" customHeight="false" outlineLevel="0" collapsed="false">
      <c r="B512" s="0" t="n">
        <v>4</v>
      </c>
      <c r="C512" s="4" t="n">
        <f aca="true">NORMINV(RAND(),$C508,$B$1)</f>
        <v>0.745104150636031</v>
      </c>
      <c r="D512" s="4" t="n">
        <f aca="false">C512*SIN(10*PI()*C512)+1</f>
        <v>0.26369187506303</v>
      </c>
      <c r="E512" s="4" t="n">
        <f aca="false">D512-$D508</f>
        <v>-1.38673344599624</v>
      </c>
      <c r="F512" s="4"/>
      <c r="G512" s="4"/>
      <c r="H512" s="4"/>
    </row>
    <row r="513" customFormat="false" ht="12.75" hidden="false" customHeight="false" outlineLevel="0" collapsed="false">
      <c r="B513" s="0" t="n">
        <v>5</v>
      </c>
      <c r="C513" s="4" t="n">
        <f aca="true">NORMINV(RAND(),$C508,$B$1)</f>
        <v>0.586341583386555</v>
      </c>
      <c r="D513" s="4" t="n">
        <f aca="false">C513*SIN(10*PI()*C513)+1</f>
        <v>0.756055445767376</v>
      </c>
      <c r="E513" s="4" t="n">
        <f aca="false">D513-$D508</f>
        <v>-0.894369875291896</v>
      </c>
      <c r="F513" s="4"/>
      <c r="G513" s="4"/>
      <c r="H513" s="4"/>
    </row>
    <row r="514" customFormat="false" ht="12.75" hidden="false" customHeight="false" outlineLevel="0" collapsed="false">
      <c r="B514" s="0" t="s">
        <v>17</v>
      </c>
      <c r="C514" s="4"/>
      <c r="D514" s="4"/>
      <c r="E514" s="7" t="n">
        <f aca="false">MAX(E509:E513)</f>
        <v>-0.592617605645176</v>
      </c>
      <c r="F514" s="4"/>
      <c r="G514" s="4" t="n">
        <f aca="false">IF(E514&gt;0,1,EXP(E514/F509))</f>
        <v>0</v>
      </c>
      <c r="H514" s="4" t="n">
        <f aca="true">RAND()</f>
        <v>0.313540990048471</v>
      </c>
    </row>
    <row r="515" customFormat="false" ht="13.5" hidden="false" customHeight="false" outlineLevel="0" collapsed="false">
      <c r="A515" s="5"/>
      <c r="B515" s="8" t="s">
        <v>18</v>
      </c>
      <c r="C515" s="9" t="n">
        <f aca="false">IF(E514&gt;0,CHOOSE(MATCH(E514,E509:E513,0),C509,C510,C511,C512,C513),IF(H514&lt;=G514,CHOOSE(MATCH(E514,E509:E513,0),C509,C510,C511,C512,C513),C508))</f>
        <v>0.650508239224621</v>
      </c>
      <c r="D515" s="9" t="n">
        <f aca="false">C515*SIN(10*PI()*C515)+1</f>
        <v>1.65042532105927</v>
      </c>
      <c r="E515" s="6"/>
      <c r="F515" s="6"/>
      <c r="G515" s="6"/>
      <c r="H515" s="6"/>
    </row>
    <row r="516" customFormat="false" ht="12.75" hidden="false" customHeight="false" outlineLevel="0" collapsed="false">
      <c r="A516" s="0" t="n">
        <f aca="false">A509+1</f>
        <v>74</v>
      </c>
      <c r="B516" s="0" t="n">
        <v>1</v>
      </c>
      <c r="C516" s="4" t="n">
        <f aca="true">NORMINV(RAND(),$C515,$B$1)</f>
        <v>0.560542210788481</v>
      </c>
      <c r="D516" s="4" t="n">
        <f aca="false">C516*SIN(10*PI()*C516)+1</f>
        <v>0.469920465120422</v>
      </c>
      <c r="E516" s="4" t="n">
        <f aca="false">D516-$D515</f>
        <v>-1.18050485593885</v>
      </c>
      <c r="F516" s="4" t="n">
        <f aca="false">F509*$D$1</f>
        <v>8.22196633411395E-005</v>
      </c>
      <c r="G516" s="4"/>
      <c r="H516" s="4"/>
    </row>
    <row r="517" customFormat="false" ht="12.75" hidden="false" customHeight="false" outlineLevel="0" collapsed="false">
      <c r="B517" s="0" t="n">
        <v>2</v>
      </c>
      <c r="C517" s="4" t="n">
        <f aca="true">NORMINV(RAND(),$C515,$B$1)</f>
        <v>0.616592151191512</v>
      </c>
      <c r="D517" s="4" t="n">
        <f aca="false">C517*SIN(10*PI()*C517)+1</f>
        <v>1.30704518892785</v>
      </c>
      <c r="E517" s="4" t="n">
        <f aca="false">D517-$D515</f>
        <v>-0.343380132131423</v>
      </c>
      <c r="F517" s="4"/>
      <c r="G517" s="4"/>
      <c r="H517" s="4"/>
    </row>
    <row r="518" customFormat="false" ht="12.75" hidden="false" customHeight="false" outlineLevel="0" collapsed="false">
      <c r="B518" s="0" t="n">
        <v>3</v>
      </c>
      <c r="C518" s="4" t="n">
        <f aca="true">NORMINV(RAND(),$C515,$B$1)</f>
        <v>0.771613844873386</v>
      </c>
      <c r="D518" s="4" t="n">
        <f aca="false">C518*SIN(10*PI()*C518)+1</f>
        <v>0.399538428638356</v>
      </c>
      <c r="E518" s="4" t="n">
        <f aca="false">D518-$D515</f>
        <v>-1.25088689242092</v>
      </c>
      <c r="F518" s="4"/>
      <c r="G518" s="4"/>
      <c r="H518" s="4"/>
    </row>
    <row r="519" customFormat="false" ht="12.75" hidden="false" customHeight="false" outlineLevel="0" collapsed="false">
      <c r="B519" s="0" t="n">
        <v>4</v>
      </c>
      <c r="C519" s="4" t="n">
        <f aca="true">NORMINV(RAND(),$C515,$B$1)</f>
        <v>0.618776381326548</v>
      </c>
      <c r="D519" s="4" t="n">
        <f aca="false">C519*SIN(10*PI()*C519)+1</f>
        <v>1.34420002948815</v>
      </c>
      <c r="E519" s="4" t="n">
        <f aca="false">D519-$D515</f>
        <v>-0.306225291571123</v>
      </c>
      <c r="F519" s="4"/>
      <c r="G519" s="4"/>
      <c r="H519" s="4"/>
    </row>
    <row r="520" customFormat="false" ht="12.75" hidden="false" customHeight="false" outlineLevel="0" collapsed="false">
      <c r="B520" s="0" t="n">
        <v>5</v>
      </c>
      <c r="C520" s="4" t="n">
        <f aca="true">NORMINV(RAND(),$C515,$B$1)</f>
        <v>0.719595716532066</v>
      </c>
      <c r="D520" s="4" t="n">
        <f aca="false">C520*SIN(10*PI()*C520)+1</f>
        <v>0.584460210898006</v>
      </c>
      <c r="E520" s="4" t="n">
        <f aca="false">D520-$D515</f>
        <v>-1.06596511016127</v>
      </c>
      <c r="F520" s="4"/>
      <c r="G520" s="4"/>
      <c r="H520" s="4"/>
    </row>
    <row r="521" customFormat="false" ht="12.75" hidden="false" customHeight="false" outlineLevel="0" collapsed="false">
      <c r="B521" s="0" t="s">
        <v>17</v>
      </c>
      <c r="C521" s="4"/>
      <c r="D521" s="4"/>
      <c r="E521" s="7" t="n">
        <f aca="false">MAX(E516:E520)</f>
        <v>-0.306225291571123</v>
      </c>
      <c r="F521" s="4"/>
      <c r="G521" s="4" t="n">
        <f aca="false">IF(E521&gt;0,1,EXP(E521/F516))</f>
        <v>0</v>
      </c>
      <c r="H521" s="4" t="n">
        <f aca="true">RAND()</f>
        <v>0.496923984502383</v>
      </c>
    </row>
    <row r="522" customFormat="false" ht="13.5" hidden="false" customHeight="false" outlineLevel="0" collapsed="false">
      <c r="A522" s="5"/>
      <c r="B522" s="8" t="s">
        <v>18</v>
      </c>
      <c r="C522" s="9" t="n">
        <f aca="false">IF(E521&gt;0,CHOOSE(MATCH(E521,E516:E520,0),C516,C517,C518,C519,C520),IF(H521&lt;=G521,CHOOSE(MATCH(E521,E516:E520,0),C516,C517,C518,C519,C520),C515))</f>
        <v>0.650508239224621</v>
      </c>
      <c r="D522" s="9" t="n">
        <f aca="false">C522*SIN(10*PI()*C522)+1</f>
        <v>1.65042532105927</v>
      </c>
      <c r="E522" s="6"/>
      <c r="F522" s="6"/>
      <c r="G522" s="6"/>
      <c r="H522" s="6"/>
    </row>
    <row r="523" customFormat="false" ht="12.75" hidden="false" customHeight="false" outlineLevel="0" collapsed="false">
      <c r="A523" s="0" t="n">
        <f aca="false">A516+1</f>
        <v>75</v>
      </c>
      <c r="B523" s="0" t="n">
        <v>1</v>
      </c>
      <c r="C523" s="4" t="n">
        <f aca="true">NORMINV(RAND(),$C522,$B$1)</f>
        <v>0.592871924774034</v>
      </c>
      <c r="D523" s="4" t="n">
        <f aca="false">C523*SIN(10*PI()*C523)+1</f>
        <v>0.868342019270849</v>
      </c>
      <c r="E523" s="4" t="n">
        <f aca="false">D523-$D522</f>
        <v>-0.782083301788423</v>
      </c>
      <c r="F523" s="4" t="n">
        <f aca="false">F516*$D$1</f>
        <v>7.39976970070256E-005</v>
      </c>
      <c r="G523" s="4"/>
      <c r="H523" s="4"/>
    </row>
    <row r="524" customFormat="false" ht="12.75" hidden="false" customHeight="false" outlineLevel="0" collapsed="false">
      <c r="B524" s="0" t="n">
        <v>2</v>
      </c>
      <c r="C524" s="4" t="n">
        <f aca="true">NORMINV(RAND(),$C522,$B$1)</f>
        <v>0.509889682328347</v>
      </c>
      <c r="D524" s="4" t="n">
        <f aca="false">C524*SIN(10*PI()*C524)+1</f>
        <v>0.844117016704642</v>
      </c>
      <c r="E524" s="4" t="n">
        <f aca="false">D524-$D522</f>
        <v>-0.80630830435463</v>
      </c>
      <c r="F524" s="4"/>
      <c r="G524" s="4"/>
      <c r="H524" s="4"/>
    </row>
    <row r="525" customFormat="false" ht="12.75" hidden="false" customHeight="false" outlineLevel="0" collapsed="false">
      <c r="B525" s="0" t="n">
        <v>3</v>
      </c>
      <c r="C525" s="4" t="n">
        <f aca="true">NORMINV(RAND(),$C522,$B$1)</f>
        <v>0.526489690145441</v>
      </c>
      <c r="D525" s="4" t="n">
        <f aca="false">C525*SIN(10*PI()*C525)+1</f>
        <v>0.6107066409818</v>
      </c>
      <c r="E525" s="4" t="n">
        <f aca="false">D525-$D522</f>
        <v>-1.03971868007747</v>
      </c>
      <c r="F525" s="4"/>
      <c r="G525" s="4"/>
      <c r="H525" s="4"/>
    </row>
    <row r="526" customFormat="false" ht="12.75" hidden="false" customHeight="false" outlineLevel="0" collapsed="false">
      <c r="B526" s="0" t="n">
        <v>4</v>
      </c>
      <c r="C526" s="4" t="n">
        <f aca="true">NORMINV(RAND(),$C522,$B$1)</f>
        <v>0.642278175127565</v>
      </c>
      <c r="D526" s="4" t="n">
        <f aca="false">C526*SIN(10*PI()*C526)+1</f>
        <v>1.62347193636533</v>
      </c>
      <c r="E526" s="4" t="n">
        <f aca="false">D526-$D522</f>
        <v>-0.0269533846939445</v>
      </c>
      <c r="F526" s="4"/>
      <c r="G526" s="4"/>
      <c r="H526" s="4"/>
    </row>
    <row r="527" customFormat="false" ht="12.75" hidden="false" customHeight="false" outlineLevel="0" collapsed="false">
      <c r="B527" s="0" t="n">
        <v>5</v>
      </c>
      <c r="C527" s="4" t="n">
        <f aca="true">NORMINV(RAND(),$C522,$B$1)</f>
        <v>0.696202907738931</v>
      </c>
      <c r="D527" s="4" t="n">
        <f aca="false">C527*SIN(10*PI()*C527)+1</f>
        <v>1.08285264380822</v>
      </c>
      <c r="E527" s="4" t="n">
        <f aca="false">D527-$D522</f>
        <v>-0.567572677251049</v>
      </c>
      <c r="F527" s="4"/>
      <c r="G527" s="4"/>
      <c r="H527" s="4"/>
    </row>
    <row r="528" customFormat="false" ht="12.75" hidden="false" customHeight="false" outlineLevel="0" collapsed="false">
      <c r="B528" s="0" t="s">
        <v>17</v>
      </c>
      <c r="C528" s="4"/>
      <c r="D528" s="4"/>
      <c r="E528" s="7" t="n">
        <f aca="false">MAX(E523:E527)</f>
        <v>-0.0269533846939445</v>
      </c>
      <c r="F528" s="4"/>
      <c r="G528" s="4" t="n">
        <f aca="false">IF(E528&gt;0,1,EXP(E528/F523))</f>
        <v>6.45442272532762E-159</v>
      </c>
      <c r="H528" s="4" t="n">
        <f aca="true">RAND()</f>
        <v>0.626985805143107</v>
      </c>
    </row>
    <row r="529" customFormat="false" ht="13.5" hidden="false" customHeight="false" outlineLevel="0" collapsed="false">
      <c r="A529" s="5"/>
      <c r="B529" s="8" t="s">
        <v>18</v>
      </c>
      <c r="C529" s="9" t="n">
        <f aca="false">IF(E528&gt;0,CHOOSE(MATCH(E528,E523:E527,0),C523,C524,C525,C526,C527),IF(H528&lt;=G528,CHOOSE(MATCH(E528,E523:E527,0),C523,C524,C525,C526,C527),C522))</f>
        <v>0.650508239224621</v>
      </c>
      <c r="D529" s="9" t="n">
        <f aca="false">C529*SIN(10*PI()*C529)+1</f>
        <v>1.65042532105927</v>
      </c>
      <c r="E529" s="6"/>
      <c r="F529" s="6"/>
      <c r="G529" s="6"/>
      <c r="H529" s="6"/>
    </row>
    <row r="530" customFormat="false" ht="12.75" hidden="false" customHeight="false" outlineLevel="0" collapsed="false">
      <c r="A530" s="0" t="n">
        <f aca="false">A523+1</f>
        <v>76</v>
      </c>
      <c r="B530" s="0" t="n">
        <v>1</v>
      </c>
      <c r="C530" s="4" t="n">
        <f aca="true">NORMINV(RAND(),$C529,$B$1)</f>
        <v>0.694663316747482</v>
      </c>
      <c r="D530" s="4" t="n">
        <f aca="false">C530*SIN(10*PI()*C530)+1</f>
        <v>1.11592021322877</v>
      </c>
      <c r="E530" s="4" t="n">
        <f aca="false">D530-$D529</f>
        <v>-0.5345051078305</v>
      </c>
      <c r="F530" s="4" t="n">
        <f aca="false">F523*$D$1</f>
        <v>6.6597927306323E-005</v>
      </c>
      <c r="G530" s="4"/>
      <c r="H530" s="4"/>
    </row>
    <row r="531" customFormat="false" ht="12.75" hidden="false" customHeight="false" outlineLevel="0" collapsed="false">
      <c r="B531" s="0" t="n">
        <v>2</v>
      </c>
      <c r="C531" s="4" t="n">
        <f aca="true">NORMINV(RAND(),$C529,$B$1)</f>
        <v>0.722835442914468</v>
      </c>
      <c r="D531" s="4" t="n">
        <f aca="false">C531*SIN(10*PI()*C531)+1</f>
        <v>0.524789774243976</v>
      </c>
      <c r="E531" s="4" t="n">
        <f aca="false">D531-$D529</f>
        <v>-1.1256355468153</v>
      </c>
      <c r="F531" s="4"/>
      <c r="G531" s="4"/>
      <c r="H531" s="4"/>
    </row>
    <row r="532" customFormat="false" ht="12.75" hidden="false" customHeight="false" outlineLevel="0" collapsed="false">
      <c r="B532" s="0" t="n">
        <v>3</v>
      </c>
      <c r="C532" s="4" t="n">
        <f aca="true">NORMINV(RAND(),$C529,$B$1)</f>
        <v>0.591335669813632</v>
      </c>
      <c r="D532" s="4" t="n">
        <f aca="false">C532*SIN(10*PI()*C532)+1</f>
        <v>0.841019924857519</v>
      </c>
      <c r="E532" s="4" t="n">
        <f aca="false">D532-$D529</f>
        <v>-0.809405396201753</v>
      </c>
      <c r="F532" s="4"/>
      <c r="G532" s="4"/>
      <c r="H532" s="4"/>
    </row>
    <row r="533" customFormat="false" ht="12.75" hidden="false" customHeight="false" outlineLevel="0" collapsed="false">
      <c r="B533" s="0" t="n">
        <v>4</v>
      </c>
      <c r="C533" s="4" t="n">
        <f aca="true">NORMINV(RAND(),$C529,$B$1)</f>
        <v>0.664448025682354</v>
      </c>
      <c r="D533" s="4" t="n">
        <f aca="false">C533*SIN(10*PI()*C533)+1</f>
        <v>1.59716915505593</v>
      </c>
      <c r="E533" s="4" t="n">
        <f aca="false">D533-$D529</f>
        <v>-0.0532561660033386</v>
      </c>
      <c r="F533" s="4"/>
      <c r="G533" s="4"/>
      <c r="H533" s="4"/>
    </row>
    <row r="534" customFormat="false" ht="12.75" hidden="false" customHeight="false" outlineLevel="0" collapsed="false">
      <c r="B534" s="0" t="n">
        <v>5</v>
      </c>
      <c r="C534" s="4" t="n">
        <f aca="true">NORMINV(RAND(),$C529,$B$1)</f>
        <v>0.593706250189171</v>
      </c>
      <c r="D534" s="4" t="n">
        <f aca="false">C534*SIN(10*PI()*C534)+1</f>
        <v>0.883373431486125</v>
      </c>
      <c r="E534" s="4" t="n">
        <f aca="false">D534-$D529</f>
        <v>-0.767051889573147</v>
      </c>
      <c r="F534" s="4"/>
      <c r="G534" s="4"/>
      <c r="H534" s="4"/>
    </row>
    <row r="535" customFormat="false" ht="12.75" hidden="false" customHeight="false" outlineLevel="0" collapsed="false">
      <c r="B535" s="0" t="s">
        <v>17</v>
      </c>
      <c r="C535" s="4"/>
      <c r="D535" s="4"/>
      <c r="E535" s="7" t="n">
        <f aca="false">MAX(E530:E534)</f>
        <v>-0.0532561660033386</v>
      </c>
      <c r="F535" s="4"/>
      <c r="G535" s="4" t="n">
        <f aca="false">IF(E535&gt;0,1,EXP(E535/F530))</f>
        <v>0</v>
      </c>
      <c r="H535" s="4" t="n">
        <f aca="true">RAND()</f>
        <v>0.980927231261184</v>
      </c>
    </row>
    <row r="536" customFormat="false" ht="13.5" hidden="false" customHeight="false" outlineLevel="0" collapsed="false">
      <c r="A536" s="5"/>
      <c r="B536" s="8" t="s">
        <v>18</v>
      </c>
      <c r="C536" s="9" t="n">
        <f aca="false">IF(E535&gt;0,CHOOSE(MATCH(E535,E530:E534,0),C530,C531,C532,C533,C534),IF(H535&lt;=G535,CHOOSE(MATCH(E535,E530:E534,0),C530,C531,C532,C533,C534),C529))</f>
        <v>0.650508239224621</v>
      </c>
      <c r="D536" s="9" t="n">
        <f aca="false">C536*SIN(10*PI()*C536)+1</f>
        <v>1.65042532105927</v>
      </c>
      <c r="E536" s="6"/>
      <c r="F536" s="6"/>
      <c r="G536" s="6"/>
      <c r="H536" s="6"/>
    </row>
    <row r="537" customFormat="false" ht="12.75" hidden="false" customHeight="false" outlineLevel="0" collapsed="false">
      <c r="A537" s="0" t="n">
        <f aca="false">A530+1</f>
        <v>77</v>
      </c>
      <c r="B537" s="0" t="n">
        <v>1</v>
      </c>
      <c r="C537" s="4" t="n">
        <f aca="true">NORMINV(RAND(),$C536,$B$1)</f>
        <v>0.667203188360371</v>
      </c>
      <c r="D537" s="4" t="n">
        <f aca="false">C537*SIN(10*PI()*C537)+1</f>
        <v>1.57211013594136</v>
      </c>
      <c r="E537" s="4" t="n">
        <f aca="false">D537-$D536</f>
        <v>-0.0783151851179116</v>
      </c>
      <c r="F537" s="4" t="n">
        <f aca="false">F530*$D$1</f>
        <v>5.99381345756907E-005</v>
      </c>
      <c r="G537" s="4"/>
      <c r="H537" s="4"/>
    </row>
    <row r="538" customFormat="false" ht="12.75" hidden="false" customHeight="false" outlineLevel="0" collapsed="false">
      <c r="B538" s="0" t="n">
        <v>2</v>
      </c>
      <c r="C538" s="4" t="n">
        <f aca="true">NORMINV(RAND(),$C536,$B$1)</f>
        <v>0.654013418020567</v>
      </c>
      <c r="D538" s="4" t="n">
        <f aca="false">C538*SIN(10*PI()*C538)+1</f>
        <v>1.6488217157916</v>
      </c>
      <c r="E538" s="4" t="n">
        <f aca="false">D538-$D536</f>
        <v>-0.00160360526767689</v>
      </c>
      <c r="F538" s="4"/>
      <c r="G538" s="4"/>
      <c r="H538" s="4"/>
    </row>
    <row r="539" customFormat="false" ht="12.75" hidden="false" customHeight="false" outlineLevel="0" collapsed="false">
      <c r="B539" s="0" t="n">
        <v>3</v>
      </c>
      <c r="C539" s="4" t="n">
        <f aca="true">NORMINV(RAND(),$C536,$B$1)</f>
        <v>0.664634524773821</v>
      </c>
      <c r="D539" s="4" t="n">
        <f aca="false">C539*SIN(10*PI()*C539)+1</f>
        <v>1.59561906288234</v>
      </c>
      <c r="E539" s="4" t="n">
        <f aca="false">D539-$D536</f>
        <v>-0.0548062581769351</v>
      </c>
      <c r="F539" s="4"/>
      <c r="G539" s="4"/>
      <c r="H539" s="4"/>
    </row>
    <row r="540" customFormat="false" ht="12.75" hidden="false" customHeight="false" outlineLevel="0" collapsed="false">
      <c r="B540" s="0" t="n">
        <v>4</v>
      </c>
      <c r="C540" s="4" t="n">
        <f aca="true">NORMINV(RAND(),$C536,$B$1)</f>
        <v>0.634142234367749</v>
      </c>
      <c r="D540" s="4" t="n">
        <f aca="false">C540*SIN(10*PI()*C540)+1</f>
        <v>1.5570626289687</v>
      </c>
      <c r="E540" s="4" t="n">
        <f aca="false">D540-$D536</f>
        <v>-0.0933626920905719</v>
      </c>
      <c r="F540" s="4"/>
      <c r="G540" s="4"/>
      <c r="H540" s="4"/>
    </row>
    <row r="541" customFormat="false" ht="12.75" hidden="false" customHeight="false" outlineLevel="0" collapsed="false">
      <c r="B541" s="0" t="n">
        <v>5</v>
      </c>
      <c r="C541" s="4" t="n">
        <f aca="true">NORMINV(RAND(),$C536,$B$1)</f>
        <v>0.611872050594868</v>
      </c>
      <c r="D541" s="4" t="n">
        <f aca="false">C541*SIN(10*PI()*C541)+1</f>
        <v>1.22295651593492</v>
      </c>
      <c r="E541" s="4" t="n">
        <f aca="false">D541-$D536</f>
        <v>-0.427468805124355</v>
      </c>
      <c r="F541" s="4"/>
      <c r="G541" s="4"/>
      <c r="H541" s="4"/>
    </row>
    <row r="542" customFormat="false" ht="12.75" hidden="false" customHeight="false" outlineLevel="0" collapsed="false">
      <c r="B542" s="0" t="s">
        <v>17</v>
      </c>
      <c r="C542" s="4"/>
      <c r="D542" s="4"/>
      <c r="E542" s="7" t="n">
        <f aca="false">MAX(E537:E541)</f>
        <v>-0.00160360526767689</v>
      </c>
      <c r="F542" s="4"/>
      <c r="G542" s="4" t="n">
        <f aca="false">IF(E542&gt;0,1,EXP(E542/F537))</f>
        <v>2.40291001894311E-012</v>
      </c>
      <c r="H542" s="4" t="n">
        <f aca="true">RAND()</f>
        <v>0.593525076655913</v>
      </c>
    </row>
    <row r="543" customFormat="false" ht="13.5" hidden="false" customHeight="false" outlineLevel="0" collapsed="false">
      <c r="A543" s="5"/>
      <c r="B543" s="8" t="s">
        <v>18</v>
      </c>
      <c r="C543" s="9" t="n">
        <f aca="false">IF(E542&gt;0,CHOOSE(MATCH(E542,E537:E541,0),C537,C538,C539,C540,C541),IF(H542&lt;=G542,CHOOSE(MATCH(E542,E537:E541,0),C537,C538,C539,C540,C541),C536))</f>
        <v>0.650508239224621</v>
      </c>
      <c r="D543" s="9" t="n">
        <f aca="false">C543*SIN(10*PI()*C543)+1</f>
        <v>1.65042532105927</v>
      </c>
      <c r="E543" s="6"/>
      <c r="F543" s="6"/>
      <c r="G543" s="6"/>
      <c r="H543" s="6"/>
    </row>
    <row r="544" customFormat="false" ht="12.75" hidden="false" customHeight="false" outlineLevel="0" collapsed="false">
      <c r="A544" s="0" t="n">
        <f aca="false">A537+1</f>
        <v>78</v>
      </c>
      <c r="B544" s="0" t="n">
        <v>1</v>
      </c>
      <c r="C544" s="4" t="n">
        <f aca="true">NORMINV(RAND(),$C543,$B$1)</f>
        <v>0.650914628071647</v>
      </c>
      <c r="D544" s="4" t="n">
        <f aca="false">C544*SIN(10*PI()*C544)+1</f>
        <v>1.65064593717448</v>
      </c>
      <c r="E544" s="4" t="n">
        <f aca="false">D544-$D543</f>
        <v>0.000220616115206074</v>
      </c>
      <c r="F544" s="4" t="n">
        <f aca="false">F537*$D$1</f>
        <v>5.39443211181216E-005</v>
      </c>
      <c r="G544" s="4"/>
      <c r="H544" s="4"/>
    </row>
    <row r="545" customFormat="false" ht="12.75" hidden="false" customHeight="false" outlineLevel="0" collapsed="false">
      <c r="B545" s="0" t="n">
        <v>2</v>
      </c>
      <c r="C545" s="4" t="n">
        <f aca="true">NORMINV(RAND(),$C543,$B$1)</f>
        <v>0.618975135660583</v>
      </c>
      <c r="D545" s="4" t="n">
        <f aca="false">C545*SIN(10*PI()*C545)+1</f>
        <v>1.3475156322526</v>
      </c>
      <c r="E545" s="4" t="n">
        <f aca="false">D545-$D543</f>
        <v>-0.302909688806671</v>
      </c>
      <c r="F545" s="4"/>
      <c r="G545" s="4"/>
      <c r="H545" s="4"/>
    </row>
    <row r="546" customFormat="false" ht="12.75" hidden="false" customHeight="false" outlineLevel="0" collapsed="false">
      <c r="B546" s="0" t="n">
        <v>3</v>
      </c>
      <c r="C546" s="4" t="n">
        <f aca="true">NORMINV(RAND(),$C543,$B$1)</f>
        <v>0.690386106895276</v>
      </c>
      <c r="D546" s="4" t="n">
        <f aca="false">C546*SIN(10*PI()*C546)+1</f>
        <v>1.20536109012226</v>
      </c>
      <c r="E546" s="4" t="n">
        <f aca="false">D546-$D543</f>
        <v>-0.445064230937015</v>
      </c>
      <c r="F546" s="4"/>
      <c r="G546" s="4"/>
      <c r="H546" s="4"/>
    </row>
    <row r="547" customFormat="false" ht="12.75" hidden="false" customHeight="false" outlineLevel="0" collapsed="false">
      <c r="B547" s="0" t="n">
        <v>4</v>
      </c>
      <c r="C547" s="4" t="n">
        <f aca="true">NORMINV(RAND(),$C543,$B$1)</f>
        <v>0.667128806095381</v>
      </c>
      <c r="D547" s="4" t="n">
        <f aca="false">C547*SIN(10*PI()*C547)+1</f>
        <v>1.57284690588132</v>
      </c>
      <c r="E547" s="4" t="n">
        <f aca="false">D547-$D543</f>
        <v>-0.077578415177948</v>
      </c>
      <c r="F547" s="4"/>
      <c r="G547" s="4"/>
      <c r="H547" s="4"/>
    </row>
    <row r="548" customFormat="false" ht="12.75" hidden="false" customHeight="false" outlineLevel="0" collapsed="false">
      <c r="B548" s="0" t="n">
        <v>5</v>
      </c>
      <c r="C548" s="4" t="n">
        <f aca="true">NORMINV(RAND(),$C543,$B$1)</f>
        <v>0.674248282188715</v>
      </c>
      <c r="D548" s="4" t="n">
        <f aca="false">C548*SIN(10*PI()*C548)+1</f>
        <v>1.48789079606058</v>
      </c>
      <c r="E548" s="4" t="n">
        <f aca="false">D548-$D543</f>
        <v>-0.162534524998691</v>
      </c>
      <c r="F548" s="4"/>
      <c r="G548" s="4"/>
      <c r="H548" s="4"/>
    </row>
    <row r="549" customFormat="false" ht="12.75" hidden="false" customHeight="false" outlineLevel="0" collapsed="false">
      <c r="B549" s="0" t="s">
        <v>17</v>
      </c>
      <c r="C549" s="4"/>
      <c r="D549" s="4"/>
      <c r="E549" s="7" t="n">
        <f aca="false">MAX(E544:E548)</f>
        <v>0.000220616115206074</v>
      </c>
      <c r="F549" s="4"/>
      <c r="G549" s="4" t="n">
        <f aca="false">IF(E549&gt;0,1,EXP(E549/F544))</f>
        <v>1</v>
      </c>
      <c r="H549" s="4" t="n">
        <f aca="true">RAND()</f>
        <v>0.0858057460429553</v>
      </c>
    </row>
    <row r="550" customFormat="false" ht="13.5" hidden="false" customHeight="false" outlineLevel="0" collapsed="false">
      <c r="A550" s="5"/>
      <c r="B550" s="8" t="s">
        <v>18</v>
      </c>
      <c r="C550" s="9" t="n">
        <f aca="false">IF(E549&gt;0,CHOOSE(MATCH(E549,E544:E548,0),C544,C545,C546,C547,C548),IF(H549&lt;=G549,CHOOSE(MATCH(E549,E544:E548,0),C544,C545,C546,C547,C548),C543))</f>
        <v>0.650914628071647</v>
      </c>
      <c r="D550" s="9" t="n">
        <f aca="false">C550*SIN(10*PI()*C550)+1</f>
        <v>1.65064593717448</v>
      </c>
      <c r="E550" s="6"/>
      <c r="F550" s="6"/>
      <c r="G550" s="6"/>
      <c r="H550" s="6"/>
    </row>
    <row r="551" customFormat="false" ht="12.75" hidden="false" customHeight="false" outlineLevel="0" collapsed="false">
      <c r="A551" s="0" t="n">
        <f aca="false">A544+1</f>
        <v>79</v>
      </c>
      <c r="B551" s="0" t="n">
        <v>1</v>
      </c>
      <c r="C551" s="4" t="n">
        <f aca="true">NORMINV(RAND(),$C550,$B$1)</f>
        <v>0.576123883932452</v>
      </c>
      <c r="D551" s="4" t="n">
        <f aca="false">C551*SIN(10*PI()*C551)+1</f>
        <v>0.607253562849943</v>
      </c>
      <c r="E551" s="4" t="n">
        <f aca="false">D551-$D550</f>
        <v>-1.04339237432454</v>
      </c>
      <c r="F551" s="4" t="n">
        <f aca="false">F544*$D$1</f>
        <v>4.85498890063095E-005</v>
      </c>
      <c r="G551" s="4"/>
      <c r="H551" s="4"/>
    </row>
    <row r="552" customFormat="false" ht="12.75" hidden="false" customHeight="false" outlineLevel="0" collapsed="false">
      <c r="B552" s="0" t="n">
        <v>2</v>
      </c>
      <c r="C552" s="4" t="n">
        <f aca="true">NORMINV(RAND(),$C550,$B$1)</f>
        <v>0.685040240854362</v>
      </c>
      <c r="D552" s="4" t="n">
        <f aca="false">C552*SIN(10*PI()*C552)+1</f>
        <v>1.31022987421173</v>
      </c>
      <c r="E552" s="4" t="n">
        <f aca="false">D552-$D550</f>
        <v>-0.340416062962745</v>
      </c>
      <c r="F552" s="4"/>
      <c r="G552" s="4"/>
      <c r="H552" s="4"/>
    </row>
    <row r="553" customFormat="false" ht="12.75" hidden="false" customHeight="false" outlineLevel="0" collapsed="false">
      <c r="B553" s="0" t="n">
        <v>3</v>
      </c>
      <c r="C553" s="4" t="n">
        <f aca="true">NORMINV(RAND(),$C550,$B$1)</f>
        <v>0.672563229524294</v>
      </c>
      <c r="D553" s="4" t="n">
        <f aca="false">C553*SIN(10*PI()*C553)+1</f>
        <v>1.51055242805354</v>
      </c>
      <c r="E553" s="4" t="n">
        <f aca="false">D553-$D550</f>
        <v>-0.140093509120939</v>
      </c>
      <c r="F553" s="4"/>
      <c r="G553" s="4"/>
      <c r="H553" s="4"/>
    </row>
    <row r="554" customFormat="false" ht="12.75" hidden="false" customHeight="false" outlineLevel="0" collapsed="false">
      <c r="B554" s="0" t="n">
        <v>4</v>
      </c>
      <c r="C554" s="4" t="n">
        <f aca="true">NORMINV(RAND(),$C550,$B$1)</f>
        <v>0.574095379940723</v>
      </c>
      <c r="D554" s="4" t="n">
        <f aca="false">C554*SIN(10*PI()*C554)+1</f>
        <v>0.582681946444515</v>
      </c>
      <c r="E554" s="4" t="n">
        <f aca="false">D554-$D550</f>
        <v>-1.06796399072996</v>
      </c>
      <c r="F554" s="4"/>
      <c r="G554" s="4"/>
      <c r="H554" s="4"/>
    </row>
    <row r="555" customFormat="false" ht="12.75" hidden="false" customHeight="false" outlineLevel="0" collapsed="false">
      <c r="B555" s="0" t="n">
        <v>5</v>
      </c>
      <c r="C555" s="4" t="n">
        <f aca="true">NORMINV(RAND(),$C550,$B$1)</f>
        <v>0.639666516521423</v>
      </c>
      <c r="D555" s="4" t="n">
        <f aca="false">C555*SIN(10*PI()*C555)+1</f>
        <v>1.6062547549048</v>
      </c>
      <c r="E555" s="4" t="n">
        <f aca="false">D555-$D550</f>
        <v>-0.0443911822696828</v>
      </c>
      <c r="F555" s="4"/>
      <c r="G555" s="4"/>
      <c r="H555" s="4"/>
    </row>
    <row r="556" customFormat="false" ht="12.75" hidden="false" customHeight="false" outlineLevel="0" collapsed="false">
      <c r="B556" s="0" t="s">
        <v>17</v>
      </c>
      <c r="C556" s="4"/>
      <c r="D556" s="4"/>
      <c r="E556" s="7" t="n">
        <f aca="false">MAX(E551:E555)</f>
        <v>-0.0443911822696828</v>
      </c>
      <c r="F556" s="4"/>
      <c r="G556" s="4" t="n">
        <f aca="false">IF(E556&gt;0,1,EXP(E556/F551))</f>
        <v>0</v>
      </c>
      <c r="H556" s="4" t="n">
        <f aca="true">RAND()</f>
        <v>0.734170914562254</v>
      </c>
    </row>
    <row r="557" customFormat="false" ht="13.5" hidden="false" customHeight="false" outlineLevel="0" collapsed="false">
      <c r="A557" s="5"/>
      <c r="B557" s="8" t="s">
        <v>18</v>
      </c>
      <c r="C557" s="9" t="n">
        <f aca="false">IF(E556&gt;0,CHOOSE(MATCH(E556,E551:E555,0),C551,C552,C553,C554,C555),IF(H556&lt;=G556,CHOOSE(MATCH(E556,E551:E555,0),C551,C552,C553,C554,C555),C550))</f>
        <v>0.650914628071647</v>
      </c>
      <c r="D557" s="9" t="n">
        <f aca="false">C557*SIN(10*PI()*C557)+1</f>
        <v>1.65064593717448</v>
      </c>
      <c r="E557" s="6"/>
      <c r="F557" s="6"/>
      <c r="G557" s="6"/>
      <c r="H557" s="6"/>
    </row>
    <row r="558" customFormat="false" ht="12.75" hidden="false" customHeight="false" outlineLevel="0" collapsed="false">
      <c r="A558" s="0" t="n">
        <f aca="false">A551+1</f>
        <v>80</v>
      </c>
      <c r="B558" s="0" t="n">
        <v>1</v>
      </c>
      <c r="C558" s="4" t="n">
        <f aca="true">NORMINV(RAND(),$C557,$B$1)</f>
        <v>0.588064398367242</v>
      </c>
      <c r="D558" s="4" t="n">
        <f aca="false">C558*SIN(10*PI()*C558)+1</f>
        <v>0.784625684728191</v>
      </c>
      <c r="E558" s="4" t="n">
        <f aca="false">D558-$D557</f>
        <v>-0.866020252446287</v>
      </c>
      <c r="F558" s="4" t="n">
        <f aca="false">F551*$D$1</f>
        <v>4.36949001056785E-005</v>
      </c>
      <c r="G558" s="4"/>
      <c r="H558" s="4"/>
    </row>
    <row r="559" customFormat="false" ht="12.75" hidden="false" customHeight="false" outlineLevel="0" collapsed="false">
      <c r="B559" s="0" t="n">
        <v>2</v>
      </c>
      <c r="C559" s="4" t="n">
        <f aca="true">NORMINV(RAND(),$C557,$B$1)</f>
        <v>0.718641392605816</v>
      </c>
      <c r="D559" s="4" t="n">
        <f aca="false">C559*SIN(10*PI()*C559)+1</f>
        <v>0.602785322433221</v>
      </c>
      <c r="E559" s="4" t="n">
        <f aca="false">D559-$D557</f>
        <v>-1.04786061474126</v>
      </c>
      <c r="F559" s="4"/>
      <c r="G559" s="4"/>
      <c r="H559" s="4"/>
    </row>
    <row r="560" customFormat="false" ht="12.75" hidden="false" customHeight="false" outlineLevel="0" collapsed="false">
      <c r="B560" s="0" t="n">
        <v>3</v>
      </c>
      <c r="C560" s="4" t="n">
        <f aca="true">NORMINV(RAND(),$C557,$B$1)</f>
        <v>0.755350552837368</v>
      </c>
      <c r="D560" s="4" t="n">
        <f aca="false">C560*SIN(10*PI()*C560)+1</f>
        <v>0.255295602234899</v>
      </c>
      <c r="E560" s="4" t="n">
        <f aca="false">D560-$D557</f>
        <v>-1.39535033493958</v>
      </c>
      <c r="F560" s="4"/>
      <c r="G560" s="4"/>
      <c r="H560" s="4"/>
    </row>
    <row r="561" customFormat="false" ht="12.75" hidden="false" customHeight="false" outlineLevel="0" collapsed="false">
      <c r="B561" s="0" t="n">
        <v>4</v>
      </c>
      <c r="C561" s="4" t="n">
        <f aca="true">NORMINV(RAND(),$C557,$B$1)</f>
        <v>0.741214614017326</v>
      </c>
      <c r="D561" s="4" t="n">
        <f aca="false">C561*SIN(10*PI()*C561)+1</f>
        <v>0.286838220018932</v>
      </c>
      <c r="E561" s="4" t="n">
        <f aca="false">D561-$D557</f>
        <v>-1.36380771715555</v>
      </c>
      <c r="F561" s="4"/>
      <c r="G561" s="4"/>
      <c r="H561" s="4"/>
    </row>
    <row r="562" customFormat="false" ht="12.75" hidden="false" customHeight="false" outlineLevel="0" collapsed="false">
      <c r="B562" s="0" t="n">
        <v>5</v>
      </c>
      <c r="C562" s="4" t="n">
        <f aca="true">NORMINV(RAND(),$C557,$B$1)</f>
        <v>0.775446010825595</v>
      </c>
      <c r="D562" s="4" t="n">
        <f aca="false">C562*SIN(10*PI()*C562)+1</f>
        <v>0.459413459470854</v>
      </c>
      <c r="E562" s="4" t="n">
        <f aca="false">D562-$D557</f>
        <v>-1.19123247770362</v>
      </c>
      <c r="F562" s="4"/>
      <c r="G562" s="4"/>
      <c r="H562" s="4"/>
    </row>
    <row r="563" customFormat="false" ht="12.75" hidden="false" customHeight="false" outlineLevel="0" collapsed="false">
      <c r="B563" s="0" t="s">
        <v>17</v>
      </c>
      <c r="C563" s="4"/>
      <c r="D563" s="4"/>
      <c r="E563" s="7" t="n">
        <f aca="false">MAX(E558:E562)</f>
        <v>-0.866020252446287</v>
      </c>
      <c r="F563" s="4"/>
      <c r="G563" s="4" t="n">
        <f aca="false">IF(E563&gt;0,1,EXP(E563/F558))</f>
        <v>0</v>
      </c>
      <c r="H563" s="4" t="n">
        <f aca="true">RAND()</f>
        <v>0.641761779220673</v>
      </c>
    </row>
    <row r="564" customFormat="false" ht="13.5" hidden="false" customHeight="false" outlineLevel="0" collapsed="false">
      <c r="A564" s="5"/>
      <c r="B564" s="8" t="s">
        <v>18</v>
      </c>
      <c r="C564" s="9" t="n">
        <f aca="false">IF(E563&gt;0,CHOOSE(MATCH(E563,E558:E562,0),C558,C559,C560,C561,C562),IF(H563&lt;=G563,CHOOSE(MATCH(E563,E558:E562,0),C558,C559,C560,C561,C562),C557))</f>
        <v>0.650914628071647</v>
      </c>
      <c r="D564" s="9" t="n">
        <f aca="false">C564*SIN(10*PI()*C564)+1</f>
        <v>1.65064593717448</v>
      </c>
      <c r="E564" s="6"/>
      <c r="F564" s="6"/>
      <c r="G564" s="6"/>
      <c r="H564" s="6"/>
    </row>
    <row r="565" customFormat="false" ht="12.75" hidden="false" customHeight="false" outlineLevel="0" collapsed="false">
      <c r="A565" s="0" t="n">
        <f aca="false">A558+1</f>
        <v>81</v>
      </c>
      <c r="B565" s="0" t="n">
        <v>1</v>
      </c>
      <c r="C565" s="4" t="n">
        <f aca="true">NORMINV(RAND(),$C564,$B$1)</f>
        <v>0.71341539759</v>
      </c>
      <c r="D565" s="4" t="n">
        <f aca="false">C565*SIN(10*PI()*C565)+1</f>
        <v>0.708148522022821</v>
      </c>
      <c r="E565" s="4" t="n">
        <f aca="false">D565-$D564</f>
        <v>-0.942497415151657</v>
      </c>
      <c r="F565" s="4" t="n">
        <f aca="false">F558*$D$1</f>
        <v>3.93254100951107E-005</v>
      </c>
      <c r="G565" s="4"/>
      <c r="H565" s="4"/>
    </row>
    <row r="566" customFormat="false" ht="12.75" hidden="false" customHeight="false" outlineLevel="0" collapsed="false">
      <c r="B566" s="0" t="n">
        <v>2</v>
      </c>
      <c r="C566" s="4" t="n">
        <f aca="true">NORMINV(RAND(),$C564,$B$1)</f>
        <v>0.699007059560872</v>
      </c>
      <c r="D566" s="4" t="n">
        <f aca="false">C566*SIN(10*PI()*C566)+1</f>
        <v>1.02180139066478</v>
      </c>
      <c r="E566" s="4" t="n">
        <f aca="false">D566-$D564</f>
        <v>-0.628844546509702</v>
      </c>
      <c r="F566" s="4"/>
      <c r="G566" s="4"/>
      <c r="H566" s="4"/>
    </row>
    <row r="567" customFormat="false" ht="12.75" hidden="false" customHeight="false" outlineLevel="0" collapsed="false">
      <c r="B567" s="0" t="n">
        <v>3</v>
      </c>
      <c r="C567" s="4" t="n">
        <f aca="true">NORMINV(RAND(),$C564,$B$1)</f>
        <v>0.622921604376884</v>
      </c>
      <c r="D567" s="4" t="n">
        <f aca="false">C567*SIN(10*PI()*C567)+1</f>
        <v>1.41079339779898</v>
      </c>
      <c r="E567" s="4" t="n">
        <f aca="false">D567-$D564</f>
        <v>-0.239852539375502</v>
      </c>
      <c r="F567" s="4"/>
      <c r="G567" s="4"/>
      <c r="H567" s="4"/>
    </row>
    <row r="568" customFormat="false" ht="12.75" hidden="false" customHeight="false" outlineLevel="0" collapsed="false">
      <c r="B568" s="0" t="n">
        <v>4</v>
      </c>
      <c r="C568" s="4" t="n">
        <f aca="true">NORMINV(RAND(),$C564,$B$1)</f>
        <v>0.668161872566794</v>
      </c>
      <c r="D568" s="4" t="n">
        <f aca="false">C568*SIN(10*PI()*C568)+1</f>
        <v>1.56231977925372</v>
      </c>
      <c r="E568" s="4" t="n">
        <f aca="false">D568-$D564</f>
        <v>-0.0883261579207582</v>
      </c>
      <c r="F568" s="4"/>
      <c r="G568" s="4"/>
      <c r="H568" s="4"/>
    </row>
    <row r="569" customFormat="false" ht="12.75" hidden="false" customHeight="false" outlineLevel="0" collapsed="false">
      <c r="B569" s="0" t="n">
        <v>5</v>
      </c>
      <c r="C569" s="4" t="n">
        <f aca="true">NORMINV(RAND(),$C564,$B$1)</f>
        <v>0.624917292210394</v>
      </c>
      <c r="D569" s="4" t="n">
        <f aca="false">C569*SIN(10*PI()*C569)+1</f>
        <v>1.44073360088368</v>
      </c>
      <c r="E569" s="4" t="n">
        <f aca="false">D569-$D564</f>
        <v>-0.209912336290797</v>
      </c>
      <c r="F569" s="4"/>
      <c r="G569" s="4"/>
      <c r="H569" s="4"/>
    </row>
    <row r="570" customFormat="false" ht="12.75" hidden="false" customHeight="false" outlineLevel="0" collapsed="false">
      <c r="B570" s="0" t="s">
        <v>17</v>
      </c>
      <c r="C570" s="4"/>
      <c r="D570" s="4"/>
      <c r="E570" s="7" t="n">
        <f aca="false">MAX(E565:E569)</f>
        <v>-0.0883261579207582</v>
      </c>
      <c r="F570" s="4"/>
      <c r="G570" s="4" t="n">
        <f aca="false">IF(E570&gt;0,1,EXP(E570/F565))</f>
        <v>0</v>
      </c>
      <c r="H570" s="4" t="n">
        <f aca="true">RAND()</f>
        <v>0.626788187338626</v>
      </c>
    </row>
    <row r="571" customFormat="false" ht="13.5" hidden="false" customHeight="false" outlineLevel="0" collapsed="false">
      <c r="A571" s="5"/>
      <c r="B571" s="8" t="s">
        <v>18</v>
      </c>
      <c r="C571" s="9" t="n">
        <f aca="false">IF(E570&gt;0,CHOOSE(MATCH(E570,E565:E569,0),C565,C566,C567,C568,C569),IF(H570&lt;=G570,CHOOSE(MATCH(E570,E565:E569,0),C565,C566,C567,C568,C569),C564))</f>
        <v>0.650914628071647</v>
      </c>
      <c r="D571" s="9" t="n">
        <f aca="false">C571*SIN(10*PI()*C571)+1</f>
        <v>1.65064593717448</v>
      </c>
      <c r="E571" s="6"/>
      <c r="F571" s="6"/>
      <c r="G571" s="6"/>
      <c r="H571" s="6"/>
    </row>
    <row r="572" customFormat="false" ht="12.75" hidden="false" customHeight="false" outlineLevel="0" collapsed="false">
      <c r="A572" s="0" t="n">
        <f aca="false">A565+1</f>
        <v>82</v>
      </c>
      <c r="B572" s="0" t="n">
        <v>1</v>
      </c>
      <c r="C572" s="4" t="n">
        <f aca="true">NORMINV(RAND(),$C571,$B$1)</f>
        <v>0.562812168892052</v>
      </c>
      <c r="D572" s="4" t="n">
        <f aca="false">C572*SIN(10*PI()*C572)+1</f>
        <v>0.482166564457185</v>
      </c>
      <c r="E572" s="4" t="n">
        <f aca="false">D572-$D571</f>
        <v>-1.16847937271729</v>
      </c>
      <c r="F572" s="4" t="n">
        <f aca="false">F565*$D$1</f>
        <v>3.53928690855996E-005</v>
      </c>
      <c r="G572" s="4"/>
      <c r="H572" s="4"/>
    </row>
    <row r="573" customFormat="false" ht="12.75" hidden="false" customHeight="false" outlineLevel="0" collapsed="false">
      <c r="B573" s="0" t="n">
        <v>2</v>
      </c>
      <c r="C573" s="4" t="n">
        <f aca="true">NORMINV(RAND(),$C571,$B$1)</f>
        <v>0.624217712230196</v>
      </c>
      <c r="D573" s="4" t="n">
        <f aca="false">C573*SIN(10*PI()*C573)+1</f>
        <v>1.43040868190266</v>
      </c>
      <c r="E573" s="4" t="n">
        <f aca="false">D573-$D571</f>
        <v>-0.220237255271819</v>
      </c>
      <c r="F573" s="4"/>
      <c r="G573" s="4"/>
      <c r="H573" s="4"/>
    </row>
    <row r="574" customFormat="false" ht="12.75" hidden="false" customHeight="false" outlineLevel="0" collapsed="false">
      <c r="B574" s="0" t="n">
        <v>3</v>
      </c>
      <c r="C574" s="4" t="n">
        <f aca="true">NORMINV(RAND(),$C571,$B$1)</f>
        <v>0.663207733329133</v>
      </c>
      <c r="D574" s="4" t="n">
        <f aca="false">C574*SIN(10*PI()*C574)+1</f>
        <v>1.60693008687962</v>
      </c>
      <c r="E574" s="4" t="n">
        <f aca="false">D574-$D571</f>
        <v>-0.0437158502948543</v>
      </c>
      <c r="F574" s="4"/>
      <c r="G574" s="4"/>
      <c r="H574" s="4"/>
    </row>
    <row r="575" customFormat="false" ht="12.75" hidden="false" customHeight="false" outlineLevel="0" collapsed="false">
      <c r="B575" s="0" t="n">
        <v>4</v>
      </c>
      <c r="C575" s="4" t="n">
        <f aca="true">NORMINV(RAND(),$C571,$B$1)</f>
        <v>0.568644431702297</v>
      </c>
      <c r="D575" s="4" t="n">
        <f aca="false">C575*SIN(10*PI()*C575)+1</f>
        <v>0.526144273832438</v>
      </c>
      <c r="E575" s="4" t="n">
        <f aca="false">D575-$D571</f>
        <v>-1.12450166334204</v>
      </c>
      <c r="F575" s="4"/>
      <c r="G575" s="4"/>
      <c r="H575" s="4"/>
    </row>
    <row r="576" customFormat="false" ht="12.75" hidden="false" customHeight="false" outlineLevel="0" collapsed="false">
      <c r="B576" s="0" t="n">
        <v>5</v>
      </c>
      <c r="C576" s="4" t="n">
        <f aca="true">NORMINV(RAND(),$C571,$B$1)</f>
        <v>0.470703493545944</v>
      </c>
      <c r="D576" s="4" t="n">
        <f aca="false">C576*SIN(10*PI()*C576)+1</f>
        <v>1.37459991128944</v>
      </c>
      <c r="E576" s="4" t="n">
        <f aca="false">D576-$D571</f>
        <v>-0.276046025885037</v>
      </c>
      <c r="F576" s="4"/>
      <c r="G576" s="4"/>
      <c r="H576" s="4"/>
    </row>
    <row r="577" customFormat="false" ht="12.75" hidden="false" customHeight="false" outlineLevel="0" collapsed="false">
      <c r="B577" s="0" t="s">
        <v>17</v>
      </c>
      <c r="C577" s="4"/>
      <c r="D577" s="4"/>
      <c r="E577" s="7" t="n">
        <f aca="false">MAX(E572:E576)</f>
        <v>-0.0437158502948543</v>
      </c>
      <c r="F577" s="4"/>
      <c r="G577" s="4" t="n">
        <f aca="false">IF(E577&gt;0,1,EXP(E577/F572))</f>
        <v>0</v>
      </c>
      <c r="H577" s="4" t="n">
        <f aca="true">RAND()</f>
        <v>0.499552015457371</v>
      </c>
    </row>
    <row r="578" customFormat="false" ht="13.5" hidden="false" customHeight="false" outlineLevel="0" collapsed="false">
      <c r="A578" s="5"/>
      <c r="B578" s="8" t="s">
        <v>18</v>
      </c>
      <c r="C578" s="9" t="n">
        <f aca="false">IF(E577&gt;0,CHOOSE(MATCH(E577,E572:E576,0),C572,C573,C574,C575,C576),IF(H577&lt;=G577,CHOOSE(MATCH(E577,E572:E576,0),C572,C573,C574,C575,C576),C571))</f>
        <v>0.650914628071647</v>
      </c>
      <c r="D578" s="9" t="n">
        <f aca="false">C578*SIN(10*PI()*C578)+1</f>
        <v>1.65064593717448</v>
      </c>
      <c r="E578" s="6"/>
      <c r="F578" s="6"/>
      <c r="G578" s="6"/>
      <c r="H578" s="6"/>
    </row>
    <row r="579" customFormat="false" ht="12.75" hidden="false" customHeight="false" outlineLevel="0" collapsed="false">
      <c r="A579" s="0" t="n">
        <f aca="false">A572+1</f>
        <v>83</v>
      </c>
      <c r="B579" s="0" t="n">
        <v>1</v>
      </c>
      <c r="C579" s="4" t="n">
        <f aca="true">NORMINV(RAND(),$C578,$B$1)</f>
        <v>0.65106654605439</v>
      </c>
      <c r="D579" s="4" t="n">
        <f aca="false">C579*SIN(10*PI()*C579)+1</f>
        <v>1.65070110803775</v>
      </c>
      <c r="E579" s="4" t="n">
        <f aca="false">D579-$D578</f>
        <v>5.51708632712256E-005</v>
      </c>
      <c r="F579" s="4" t="n">
        <f aca="false">F572*$D$1</f>
        <v>3.18535821770397E-005</v>
      </c>
      <c r="G579" s="4"/>
      <c r="H579" s="4"/>
    </row>
    <row r="580" customFormat="false" ht="12.75" hidden="false" customHeight="false" outlineLevel="0" collapsed="false">
      <c r="B580" s="0" t="n">
        <v>2</v>
      </c>
      <c r="C580" s="4" t="n">
        <f aca="true">NORMINV(RAND(),$C578,$B$1)</f>
        <v>0.5686598664015</v>
      </c>
      <c r="D580" s="4" t="n">
        <f aca="false">C580*SIN(10*PI()*C580)+1</f>
        <v>0.526283899698542</v>
      </c>
      <c r="E580" s="4" t="n">
        <f aca="false">D580-$D578</f>
        <v>-1.12436203747594</v>
      </c>
      <c r="F580" s="4"/>
      <c r="G580" s="4"/>
      <c r="H580" s="4"/>
    </row>
    <row r="581" customFormat="false" ht="12.75" hidden="false" customHeight="false" outlineLevel="0" collapsed="false">
      <c r="B581" s="0" t="n">
        <v>3</v>
      </c>
      <c r="C581" s="4" t="n">
        <f aca="true">NORMINV(RAND(),$C578,$B$1)</f>
        <v>0.570372069817866</v>
      </c>
      <c r="D581" s="4" t="n">
        <f aca="false">C581*SIN(10*PI()*C581)+1</f>
        <v>0.542509519627126</v>
      </c>
      <c r="E581" s="4" t="n">
        <f aca="false">D581-$D578</f>
        <v>-1.10813641754735</v>
      </c>
      <c r="F581" s="4"/>
      <c r="G581" s="4"/>
      <c r="H581" s="4"/>
    </row>
    <row r="582" customFormat="false" ht="12.75" hidden="false" customHeight="false" outlineLevel="0" collapsed="false">
      <c r="B582" s="0" t="n">
        <v>4</v>
      </c>
      <c r="C582" s="4" t="n">
        <f aca="true">NORMINV(RAND(),$C578,$B$1)</f>
        <v>0.711840148211818</v>
      </c>
      <c r="D582" s="4" t="n">
        <f aca="false">C582*SIN(10*PI()*C582)+1</f>
        <v>0.741281204647687</v>
      </c>
      <c r="E582" s="4" t="n">
        <f aca="false">D582-$D578</f>
        <v>-0.909364732526791</v>
      </c>
      <c r="F582" s="4"/>
      <c r="G582" s="4"/>
      <c r="H582" s="4"/>
    </row>
    <row r="583" customFormat="false" ht="12.75" hidden="false" customHeight="false" outlineLevel="0" collapsed="false">
      <c r="B583" s="0" t="n">
        <v>5</v>
      </c>
      <c r="C583" s="4" t="n">
        <f aca="true">NORMINV(RAND(),$C578,$B$1)</f>
        <v>0.62368160439251</v>
      </c>
      <c r="D583" s="4" t="n">
        <f aca="false">C583*SIN(10*PI()*C583)+1</f>
        <v>1.42237048725523</v>
      </c>
      <c r="E583" s="4" t="n">
        <f aca="false">D583-$D578</f>
        <v>-0.228275449919244</v>
      </c>
      <c r="F583" s="4"/>
      <c r="G583" s="4"/>
      <c r="H583" s="4"/>
    </row>
    <row r="584" customFormat="false" ht="12.75" hidden="false" customHeight="false" outlineLevel="0" collapsed="false">
      <c r="B584" s="0" t="s">
        <v>17</v>
      </c>
      <c r="C584" s="4"/>
      <c r="D584" s="4"/>
      <c r="E584" s="7" t="n">
        <f aca="false">MAX(E579:E583)</f>
        <v>5.51708632712256E-005</v>
      </c>
      <c r="F584" s="4"/>
      <c r="G584" s="4" t="n">
        <f aca="false">IF(E584&gt;0,1,EXP(E584/F579))</f>
        <v>1</v>
      </c>
      <c r="H584" s="4" t="n">
        <f aca="true">RAND()</f>
        <v>0.103905905104056</v>
      </c>
    </row>
    <row r="585" customFormat="false" ht="13.5" hidden="false" customHeight="false" outlineLevel="0" collapsed="false">
      <c r="A585" s="5"/>
      <c r="B585" s="8" t="s">
        <v>18</v>
      </c>
      <c r="C585" s="9" t="n">
        <f aca="false">IF(E584&gt;0,CHOOSE(MATCH(E584,E579:E583,0),C579,C580,C581,C582,C583),IF(H584&lt;=G584,CHOOSE(MATCH(E584,E579:E583,0),C579,C580,C581,C582,C583),C578))</f>
        <v>0.65106654605439</v>
      </c>
      <c r="D585" s="9" t="n">
        <f aca="false">C585*SIN(10*PI()*C585)+1</f>
        <v>1.65070110803775</v>
      </c>
      <c r="E585" s="6"/>
      <c r="F585" s="6"/>
      <c r="G585" s="6"/>
      <c r="H585" s="6"/>
    </row>
    <row r="586" customFormat="false" ht="12.75" hidden="false" customHeight="false" outlineLevel="0" collapsed="false">
      <c r="A586" s="0" t="n">
        <f aca="false">A579+1</f>
        <v>84</v>
      </c>
      <c r="B586" s="0" t="n">
        <v>1</v>
      </c>
      <c r="C586" s="4" t="n">
        <f aca="true">NORMINV(RAND(),$C585,$B$1)</f>
        <v>0.613582906264721</v>
      </c>
      <c r="D586" s="4" t="n">
        <f aca="false">C586*SIN(10*PI()*C586)+1</f>
        <v>1.25395385347499</v>
      </c>
      <c r="E586" s="4" t="n">
        <f aca="false">D586-$D585</f>
        <v>-0.396747254562759</v>
      </c>
      <c r="F586" s="4" t="n">
        <f aca="false">F579*$D$1</f>
        <v>2.86682239593357E-005</v>
      </c>
      <c r="G586" s="4"/>
      <c r="H586" s="4"/>
    </row>
    <row r="587" customFormat="false" ht="12.75" hidden="false" customHeight="false" outlineLevel="0" collapsed="false">
      <c r="B587" s="0" t="n">
        <v>2</v>
      </c>
      <c r="C587" s="4" t="n">
        <f aca="true">NORMINV(RAND(),$C585,$B$1)</f>
        <v>0.725467238618062</v>
      </c>
      <c r="D587" s="4" t="n">
        <f aca="false">C587*SIN(10*PI()*C587)+1</f>
        <v>0.479542792259048</v>
      </c>
      <c r="E587" s="4" t="n">
        <f aca="false">D587-$D585</f>
        <v>-1.1711583157787</v>
      </c>
      <c r="F587" s="4"/>
      <c r="G587" s="4"/>
      <c r="H587" s="4"/>
    </row>
    <row r="588" customFormat="false" ht="12.75" hidden="false" customHeight="false" outlineLevel="0" collapsed="false">
      <c r="B588" s="0" t="n">
        <v>3</v>
      </c>
      <c r="C588" s="4" t="n">
        <f aca="true">NORMINV(RAND(),$C585,$B$1)</f>
        <v>0.654787543713544</v>
      </c>
      <c r="D588" s="4" t="n">
        <f aca="false">C588*SIN(10*PI()*C588)+1</f>
        <v>1.64739529104814</v>
      </c>
      <c r="E588" s="4" t="n">
        <f aca="false">D588-$D585</f>
        <v>-0.00330581698961097</v>
      </c>
      <c r="F588" s="4"/>
      <c r="G588" s="4"/>
      <c r="H588" s="4"/>
    </row>
    <row r="589" customFormat="false" ht="12.75" hidden="false" customHeight="false" outlineLevel="0" collapsed="false">
      <c r="B589" s="0" t="n">
        <v>4</v>
      </c>
      <c r="C589" s="4" t="n">
        <f aca="true">NORMINV(RAND(),$C585,$B$1)</f>
        <v>0.864198377720808</v>
      </c>
      <c r="D589" s="4" t="n">
        <f aca="false">C589*SIN(10*PI()*C589)+1</f>
        <v>1.77964170630505</v>
      </c>
      <c r="E589" s="4" t="n">
        <f aca="false">D589-$D585</f>
        <v>0.128940598267297</v>
      </c>
      <c r="F589" s="4"/>
      <c r="G589" s="4"/>
      <c r="H589" s="4"/>
    </row>
    <row r="590" customFormat="false" ht="12.75" hidden="false" customHeight="false" outlineLevel="0" collapsed="false">
      <c r="B590" s="0" t="n">
        <v>5</v>
      </c>
      <c r="C590" s="4" t="n">
        <f aca="true">NORMINV(RAND(),$C585,$B$1)</f>
        <v>0.659335697526535</v>
      </c>
      <c r="D590" s="4" t="n">
        <f aca="false">C590*SIN(10*PI()*C590)+1</f>
        <v>1.63118076272914</v>
      </c>
      <c r="E590" s="4" t="n">
        <f aca="false">D590-$D585</f>
        <v>-0.0195203453086075</v>
      </c>
      <c r="F590" s="4"/>
      <c r="G590" s="4"/>
      <c r="H590" s="4"/>
    </row>
    <row r="591" customFormat="false" ht="12.75" hidden="false" customHeight="false" outlineLevel="0" collapsed="false">
      <c r="B591" s="0" t="s">
        <v>17</v>
      </c>
      <c r="C591" s="4"/>
      <c r="D591" s="4"/>
      <c r="E591" s="7" t="n">
        <f aca="false">MAX(E586:E590)</f>
        <v>0.128940598267297</v>
      </c>
      <c r="F591" s="4"/>
      <c r="G591" s="4" t="n">
        <f aca="false">IF(E591&gt;0,1,EXP(E591/F586))</f>
        <v>1</v>
      </c>
      <c r="H591" s="4" t="n">
        <f aca="true">RAND()</f>
        <v>0.871077772476628</v>
      </c>
    </row>
    <row r="592" customFormat="false" ht="13.5" hidden="false" customHeight="false" outlineLevel="0" collapsed="false">
      <c r="A592" s="5"/>
      <c r="B592" s="8" t="s">
        <v>18</v>
      </c>
      <c r="C592" s="9" t="n">
        <f aca="false">IF(E591&gt;0,CHOOSE(MATCH(E591,E586:E590,0),C586,C587,C588,C589,C590),IF(H591&lt;=G591,CHOOSE(MATCH(E591,E586:E590,0),C586,C587,C588,C589,C590),C585))</f>
        <v>0.864198377720808</v>
      </c>
      <c r="D592" s="9" t="n">
        <f aca="false">C592*SIN(10*PI()*C592)+1</f>
        <v>1.77964170630505</v>
      </c>
      <c r="E592" s="6"/>
      <c r="F592" s="6"/>
      <c r="G592" s="6"/>
      <c r="H592" s="6"/>
    </row>
    <row r="593" customFormat="false" ht="12.75" hidden="false" customHeight="false" outlineLevel="0" collapsed="false">
      <c r="A593" s="0" t="n">
        <f aca="false">A586+1</f>
        <v>85</v>
      </c>
      <c r="B593" s="0" t="n">
        <v>1</v>
      </c>
      <c r="C593" s="4" t="n">
        <f aca="true">NORMINV(RAND(),$C592,$B$1)</f>
        <v>0.824814919850202</v>
      </c>
      <c r="D593" s="4" t="n">
        <f aca="false">C593*SIN(10*PI()*C593)+1</f>
        <v>1.57983120023785</v>
      </c>
      <c r="E593" s="4" t="n">
        <f aca="false">D593-$D592</f>
        <v>-0.199810506067196</v>
      </c>
      <c r="F593" s="4" t="n">
        <f aca="false">F586*$D$1</f>
        <v>2.58014015634021E-005</v>
      </c>
      <c r="G593" s="4"/>
      <c r="H593" s="4"/>
    </row>
    <row r="594" customFormat="false" ht="12.75" hidden="false" customHeight="false" outlineLevel="0" collapsed="false">
      <c r="B594" s="0" t="n">
        <v>2</v>
      </c>
      <c r="C594" s="4" t="n">
        <f aca="true">NORMINV(RAND(),$C592,$B$1)</f>
        <v>0.835615549522078</v>
      </c>
      <c r="D594" s="4" t="n">
        <f aca="false">C594*SIN(10*PI()*C594)+1</f>
        <v>1.75173535468259</v>
      </c>
      <c r="E594" s="4" t="n">
        <f aca="false">D594-$D592</f>
        <v>-0.027906351622454</v>
      </c>
      <c r="F594" s="4"/>
      <c r="G594" s="4"/>
      <c r="H594" s="4"/>
    </row>
    <row r="595" customFormat="false" ht="12.75" hidden="false" customHeight="false" outlineLevel="0" collapsed="false">
      <c r="B595" s="0" t="n">
        <v>3</v>
      </c>
      <c r="C595" s="4" t="n">
        <f aca="true">NORMINV(RAND(),$C592,$B$1)</f>
        <v>0.718814976993586</v>
      </c>
      <c r="D595" s="4" t="n">
        <f aca="false">C595*SIN(10*PI()*C595)+1</f>
        <v>0.59942859166959</v>
      </c>
      <c r="E595" s="4" t="n">
        <f aca="false">D595-$D592</f>
        <v>-1.18021311463546</v>
      </c>
      <c r="F595" s="4"/>
      <c r="G595" s="4"/>
      <c r="H595" s="4"/>
    </row>
    <row r="596" customFormat="false" ht="12.75" hidden="false" customHeight="false" outlineLevel="0" collapsed="false">
      <c r="B596" s="0" t="n">
        <v>4</v>
      </c>
      <c r="C596" s="4" t="n">
        <f aca="true">NORMINV(RAND(),$C592,$B$1)</f>
        <v>1.02336859091717</v>
      </c>
      <c r="D596" s="4" t="n">
        <f aca="false">C596*SIN(10*PI()*C596)+1</f>
        <v>1.68560920536461</v>
      </c>
      <c r="E596" s="4" t="n">
        <f aca="false">D596-$D592</f>
        <v>-0.0940325009404317</v>
      </c>
      <c r="F596" s="4"/>
      <c r="G596" s="4"/>
      <c r="H596" s="4"/>
    </row>
    <row r="597" customFormat="false" ht="12.75" hidden="false" customHeight="false" outlineLevel="0" collapsed="false">
      <c r="B597" s="0" t="n">
        <v>5</v>
      </c>
      <c r="C597" s="4" t="n">
        <f aca="true">NORMINV(RAND(),$C592,$B$1)</f>
        <v>0.864327449868346</v>
      </c>
      <c r="D597" s="4" t="n">
        <f aca="false">C597*SIN(10*PI()*C597)+1</f>
        <v>1.77823974590937</v>
      </c>
      <c r="E597" s="4" t="n">
        <f aca="false">D597-$D592</f>
        <v>-0.00140196039567186</v>
      </c>
      <c r="F597" s="4"/>
      <c r="G597" s="4"/>
      <c r="H597" s="4"/>
    </row>
    <row r="598" customFormat="false" ht="12.75" hidden="false" customHeight="false" outlineLevel="0" collapsed="false">
      <c r="B598" s="0" t="s">
        <v>17</v>
      </c>
      <c r="C598" s="4"/>
      <c r="D598" s="4"/>
      <c r="E598" s="7" t="n">
        <f aca="false">MAX(E593:E597)</f>
        <v>-0.00140196039567186</v>
      </c>
      <c r="F598" s="4"/>
      <c r="G598" s="4" t="n">
        <f aca="false">IF(E598&gt;0,1,EXP(E598/F593))</f>
        <v>2.52298771953308E-024</v>
      </c>
      <c r="H598" s="4" t="n">
        <f aca="true">RAND()</f>
        <v>0.40509189398668</v>
      </c>
    </row>
    <row r="599" customFormat="false" ht="13.5" hidden="false" customHeight="false" outlineLevel="0" collapsed="false">
      <c r="A599" s="5"/>
      <c r="B599" s="8" t="s">
        <v>18</v>
      </c>
      <c r="C599" s="9" t="n">
        <f aca="false">IF(E598&gt;0,CHOOSE(MATCH(E598,E593:E597,0),C593,C594,C595,C596,C597),IF(H598&lt;=G598,CHOOSE(MATCH(E598,E593:E597,0),C593,C594,C595,C596,C597),C592))</f>
        <v>0.864198377720808</v>
      </c>
      <c r="D599" s="9" t="n">
        <f aca="false">C599*SIN(10*PI()*C599)+1</f>
        <v>1.77964170630505</v>
      </c>
      <c r="E599" s="6"/>
      <c r="F599" s="6"/>
      <c r="G599" s="6"/>
      <c r="H599" s="6"/>
    </row>
    <row r="600" customFormat="false" ht="12.75" hidden="false" customHeight="false" outlineLevel="0" collapsed="false">
      <c r="A600" s="0" t="n">
        <f aca="false">A593+1</f>
        <v>86</v>
      </c>
      <c r="B600" s="0" t="n">
        <v>1</v>
      </c>
      <c r="C600" s="4" t="n">
        <f aca="true">NORMINV(RAND(),$C599,$B$1)</f>
        <v>0.938231776118453</v>
      </c>
      <c r="D600" s="4" t="n">
        <f aca="false">C600*SIN(10*PI()*C600)+1</f>
        <v>0.125162388144043</v>
      </c>
      <c r="E600" s="4" t="n">
        <f aca="false">D600-$D599</f>
        <v>-1.654479318161</v>
      </c>
      <c r="F600" s="4" t="n">
        <f aca="false">F593*$D$1</f>
        <v>2.32212614070619E-005</v>
      </c>
      <c r="G600" s="4"/>
      <c r="H600" s="4"/>
    </row>
    <row r="601" customFormat="false" ht="12.75" hidden="false" customHeight="false" outlineLevel="0" collapsed="false">
      <c r="B601" s="0" t="n">
        <v>2</v>
      </c>
      <c r="C601" s="4" t="n">
        <f aca="true">NORMINV(RAND(),$C599,$B$1)</f>
        <v>0.798635383393594</v>
      </c>
      <c r="D601" s="4" t="n">
        <f aca="false">C601*SIN(10*PI()*C601)+1</f>
        <v>0.965772432720022</v>
      </c>
      <c r="E601" s="4" t="n">
        <f aca="false">D601-$D599</f>
        <v>-0.813869273585024</v>
      </c>
      <c r="F601" s="4"/>
      <c r="G601" s="4"/>
      <c r="H601" s="4"/>
    </row>
    <row r="602" customFormat="false" ht="12.75" hidden="false" customHeight="false" outlineLevel="0" collapsed="false">
      <c r="B602" s="0" t="n">
        <v>3</v>
      </c>
      <c r="C602" s="4" t="n">
        <f aca="true">NORMINV(RAND(),$C599,$B$1)</f>
        <v>0.848314716649263</v>
      </c>
      <c r="D602" s="4" t="n">
        <f aca="false">C602*SIN(10*PI()*C602)+1</f>
        <v>1.84712601966736</v>
      </c>
      <c r="E602" s="4" t="n">
        <f aca="false">D602-$D599</f>
        <v>0.0674843133623093</v>
      </c>
      <c r="F602" s="4"/>
      <c r="G602" s="4"/>
      <c r="H602" s="4"/>
    </row>
    <row r="603" customFormat="false" ht="12.75" hidden="false" customHeight="false" outlineLevel="0" collapsed="false">
      <c r="B603" s="0" t="n">
        <v>4</v>
      </c>
      <c r="C603" s="4" t="n">
        <f aca="true">NORMINV(RAND(),$C599,$B$1)</f>
        <v>0.935848347187751</v>
      </c>
      <c r="D603" s="4" t="n">
        <f aca="false">C603*SIN(10*PI()*C603)+1</f>
        <v>0.155127113154615</v>
      </c>
      <c r="E603" s="4" t="n">
        <f aca="false">D603-$D599</f>
        <v>-1.62451459315043</v>
      </c>
      <c r="F603" s="4"/>
      <c r="G603" s="4"/>
      <c r="H603" s="4"/>
    </row>
    <row r="604" customFormat="false" ht="12.75" hidden="false" customHeight="false" outlineLevel="0" collapsed="false">
      <c r="B604" s="0" t="n">
        <v>5</v>
      </c>
      <c r="C604" s="4" t="n">
        <f aca="true">NORMINV(RAND(),$C599,$B$1)</f>
        <v>0.918225940797163</v>
      </c>
      <c r="D604" s="4" t="n">
        <f aca="false">C604*SIN(10*PI()*C604)+1</f>
        <v>0.502499305270396</v>
      </c>
      <c r="E604" s="4" t="n">
        <f aca="false">D604-$D599</f>
        <v>-1.27714240103465</v>
      </c>
      <c r="F604" s="4"/>
      <c r="G604" s="4"/>
      <c r="H604" s="4"/>
    </row>
    <row r="605" customFormat="false" ht="12.75" hidden="false" customHeight="false" outlineLevel="0" collapsed="false">
      <c r="B605" s="0" t="s">
        <v>17</v>
      </c>
      <c r="C605" s="4"/>
      <c r="D605" s="4"/>
      <c r="E605" s="7" t="n">
        <f aca="false">MAX(E600:E604)</f>
        <v>0.0674843133623093</v>
      </c>
      <c r="F605" s="4"/>
      <c r="G605" s="4" t="n">
        <f aca="false">IF(E605&gt;0,1,EXP(E605/F600))</f>
        <v>1</v>
      </c>
      <c r="H605" s="4" t="n">
        <f aca="true">RAND()</f>
        <v>0.545151636117798</v>
      </c>
    </row>
    <row r="606" customFormat="false" ht="13.5" hidden="false" customHeight="false" outlineLevel="0" collapsed="false">
      <c r="A606" s="5"/>
      <c r="B606" s="8" t="s">
        <v>18</v>
      </c>
      <c r="C606" s="9" t="n">
        <f aca="false">IF(E605&gt;0,CHOOSE(MATCH(E605,E600:E604,0),C600,C601,C602,C603,C604),IF(H605&lt;=G605,CHOOSE(MATCH(E605,E600:E604,0),C600,C601,C602,C603,C604),C599))</f>
        <v>0.848314716649263</v>
      </c>
      <c r="D606" s="9" t="n">
        <f aca="false">C606*SIN(10*PI()*C606)+1</f>
        <v>1.84712601966736</v>
      </c>
      <c r="E606" s="6"/>
      <c r="F606" s="6"/>
      <c r="G606" s="6"/>
      <c r="H606" s="6"/>
    </row>
    <row r="607" customFormat="false" ht="12.75" hidden="false" customHeight="false" outlineLevel="0" collapsed="false">
      <c r="A607" s="0" t="n">
        <f aca="false">A600+1</f>
        <v>87</v>
      </c>
      <c r="B607" s="0" t="n">
        <v>1</v>
      </c>
      <c r="C607" s="4" t="n">
        <f aca="true">NORMINV(RAND(),$C606,$B$1)</f>
        <v>0.775348427576911</v>
      </c>
      <c r="D607" s="4" t="n">
        <f aca="false">C607*SIN(10*PI()*C607)+1</f>
        <v>0.457779880217754</v>
      </c>
      <c r="E607" s="4" t="n">
        <f aca="false">D607-$D606</f>
        <v>-1.3893461394496</v>
      </c>
      <c r="F607" s="4" t="n">
        <f aca="false">F600*$D$1</f>
        <v>2.08991352663557E-005</v>
      </c>
      <c r="G607" s="4"/>
      <c r="H607" s="4"/>
    </row>
    <row r="608" customFormat="false" ht="12.75" hidden="false" customHeight="false" outlineLevel="0" collapsed="false">
      <c r="B608" s="0" t="n">
        <v>2</v>
      </c>
      <c r="C608" s="4" t="n">
        <f aca="true">NORMINV(RAND(),$C606,$B$1)</f>
        <v>0.844563315077142</v>
      </c>
      <c r="D608" s="4" t="n">
        <f aca="false">C608*SIN(10*PI()*C608)+1</f>
        <v>1.83227437968156</v>
      </c>
      <c r="E608" s="4" t="n">
        <f aca="false">D608-$D606</f>
        <v>-0.0148516399857945</v>
      </c>
      <c r="F608" s="4"/>
      <c r="G608" s="4"/>
      <c r="H608" s="4"/>
    </row>
    <row r="609" customFormat="false" ht="12.75" hidden="false" customHeight="false" outlineLevel="0" collapsed="false">
      <c r="B609" s="0" t="n">
        <v>3</v>
      </c>
      <c r="C609" s="4" t="n">
        <f aca="true">NORMINV(RAND(),$C606,$B$1)</f>
        <v>0.976033806116411</v>
      </c>
      <c r="D609" s="4" t="n">
        <f aca="false">C609*SIN(10*PI()*C609)+1</f>
        <v>0.332614906218139</v>
      </c>
      <c r="E609" s="4" t="n">
        <f aca="false">D609-$D606</f>
        <v>-1.51451111344922</v>
      </c>
      <c r="F609" s="4"/>
      <c r="G609" s="4"/>
      <c r="H609" s="4"/>
    </row>
    <row r="610" customFormat="false" ht="12.75" hidden="false" customHeight="false" outlineLevel="0" collapsed="false">
      <c r="B610" s="0" t="n">
        <v>4</v>
      </c>
      <c r="C610" s="4" t="n">
        <f aca="true">NORMINV(RAND(),$C606,$B$1)</f>
        <v>0.847933617316387</v>
      </c>
      <c r="D610" s="4" t="n">
        <f aca="false">C610*SIN(10*PI()*C610)+1</f>
        <v>1.84614753863612</v>
      </c>
      <c r="E610" s="4" t="n">
        <f aca="false">D610-$D606</f>
        <v>-0.000978481031240097</v>
      </c>
      <c r="F610" s="4"/>
      <c r="G610" s="4"/>
      <c r="H610" s="4"/>
    </row>
    <row r="611" customFormat="false" ht="12.75" hidden="false" customHeight="false" outlineLevel="0" collapsed="false">
      <c r="B611" s="0" t="n">
        <v>5</v>
      </c>
      <c r="C611" s="4" t="n">
        <f aca="true">NORMINV(RAND(),$C606,$B$1)</f>
        <v>0.909129013712095</v>
      </c>
      <c r="D611" s="4" t="n">
        <f aca="false">C611*SIN(10*PI()*C611)+1</f>
        <v>0.742824715432821</v>
      </c>
      <c r="E611" s="4" t="n">
        <f aca="false">D611-$D606</f>
        <v>-1.10430130423454</v>
      </c>
      <c r="F611" s="4"/>
      <c r="G611" s="4"/>
      <c r="H611" s="4"/>
    </row>
    <row r="612" customFormat="false" ht="12.75" hidden="false" customHeight="false" outlineLevel="0" collapsed="false">
      <c r="B612" s="0" t="s">
        <v>17</v>
      </c>
      <c r="C612" s="4"/>
      <c r="D612" s="4"/>
      <c r="E612" s="7" t="n">
        <f aca="false">MAX(E607:E611)</f>
        <v>-0.000978481031240097</v>
      </c>
      <c r="F612" s="4"/>
      <c r="G612" s="4" t="n">
        <f aca="false">IF(E612&gt;0,1,EXP(E612/F607))</f>
        <v>4.64167640249362E-021</v>
      </c>
      <c r="H612" s="4" t="n">
        <f aca="true">RAND()</f>
        <v>0.0997620855497557</v>
      </c>
    </row>
    <row r="613" customFormat="false" ht="13.5" hidden="false" customHeight="false" outlineLevel="0" collapsed="false">
      <c r="A613" s="5"/>
      <c r="B613" s="8" t="s">
        <v>18</v>
      </c>
      <c r="C613" s="9" t="n">
        <f aca="false">IF(E612&gt;0,CHOOSE(MATCH(E612,E607:E611,0),C607,C608,C609,C610,C611),IF(H612&lt;=G612,CHOOSE(MATCH(E612,E607:E611,0),C607,C608,C609,C610,C611),C606))</f>
        <v>0.848314716649263</v>
      </c>
      <c r="D613" s="9" t="n">
        <f aca="false">C613*SIN(10*PI()*C613)+1</f>
        <v>1.84712601966736</v>
      </c>
      <c r="E613" s="6"/>
      <c r="F613" s="6"/>
      <c r="G613" s="6"/>
      <c r="H613" s="6"/>
    </row>
    <row r="614" customFormat="false" ht="12.75" hidden="false" customHeight="false" outlineLevel="0" collapsed="false">
      <c r="A614" s="0" t="n">
        <f aca="false">A607+1</f>
        <v>88</v>
      </c>
      <c r="B614" s="0" t="n">
        <v>1</v>
      </c>
      <c r="C614" s="4" t="n">
        <f aca="true">NORMINV(RAND(),$C613,$B$1)</f>
        <v>0.934973673849969</v>
      </c>
      <c r="D614" s="4" t="n">
        <f aca="false">C614*SIN(10*PI()*C614)+1</f>
        <v>0.167283703172216</v>
      </c>
      <c r="E614" s="4" t="n">
        <f aca="false">D614-$D613</f>
        <v>-1.67984231649514</v>
      </c>
      <c r="F614" s="4" t="n">
        <f aca="false">F607*$D$1</f>
        <v>1.88092217397201E-005</v>
      </c>
      <c r="G614" s="4"/>
      <c r="H614" s="4"/>
    </row>
    <row r="615" customFormat="false" ht="12.75" hidden="false" customHeight="false" outlineLevel="0" collapsed="false">
      <c r="B615" s="0" t="n">
        <v>2</v>
      </c>
      <c r="C615" s="4" t="n">
        <f aca="true">NORMINV(RAND(),$C613,$B$1)</f>
        <v>0.999687876190268</v>
      </c>
      <c r="D615" s="4" t="n">
        <f aca="false">C615*SIN(10*PI()*C615)+1</f>
        <v>0.990197558990316</v>
      </c>
      <c r="E615" s="4" t="n">
        <f aca="false">D615-$D613</f>
        <v>-0.856928460677039</v>
      </c>
      <c r="F615" s="4"/>
      <c r="G615" s="4"/>
      <c r="H615" s="4"/>
    </row>
    <row r="616" customFormat="false" ht="12.75" hidden="false" customHeight="false" outlineLevel="0" collapsed="false">
      <c r="B616" s="0" t="n">
        <v>3</v>
      </c>
      <c r="C616" s="4" t="n">
        <f aca="true">NORMINV(RAND(),$C613,$B$1)</f>
        <v>0.840147961057972</v>
      </c>
      <c r="D616" s="4" t="n">
        <f aca="false">C616*SIN(10*PI()*C616)+1</f>
        <v>1.80022635677416</v>
      </c>
      <c r="E616" s="4" t="n">
        <f aca="false">D616-$D613</f>
        <v>-0.0468996628931984</v>
      </c>
      <c r="F616" s="4"/>
      <c r="G616" s="4"/>
      <c r="H616" s="4"/>
    </row>
    <row r="617" customFormat="false" ht="12.75" hidden="false" customHeight="false" outlineLevel="0" collapsed="false">
      <c r="B617" s="0" t="n">
        <v>4</v>
      </c>
      <c r="C617" s="4" t="n">
        <f aca="true">NORMINV(RAND(),$C613,$B$1)</f>
        <v>0.840039920441092</v>
      </c>
      <c r="D617" s="4" t="n">
        <f aca="false">C617*SIN(10*PI()*C617)+1</f>
        <v>1.79925036924024</v>
      </c>
      <c r="E617" s="4" t="n">
        <f aca="false">D617-$D613</f>
        <v>-0.0478756504271167</v>
      </c>
      <c r="F617" s="4"/>
      <c r="G617" s="4"/>
      <c r="H617" s="4"/>
    </row>
    <row r="618" customFormat="false" ht="12.75" hidden="false" customHeight="false" outlineLevel="0" collapsed="false">
      <c r="B618" s="0" t="n">
        <v>5</v>
      </c>
      <c r="C618" s="4" t="n">
        <f aca="true">NORMINV(RAND(),$C613,$B$1)</f>
        <v>0.840638948893723</v>
      </c>
      <c r="D618" s="4" t="n">
        <f aca="false">C618*SIN(10*PI()*C618)+1</f>
        <v>1.80454817657362</v>
      </c>
      <c r="E618" s="4" t="n">
        <f aca="false">D618-$D613</f>
        <v>-0.0425778430937394</v>
      </c>
      <c r="F618" s="4"/>
      <c r="G618" s="4"/>
      <c r="H618" s="4"/>
    </row>
    <row r="619" customFormat="false" ht="12.75" hidden="false" customHeight="false" outlineLevel="0" collapsed="false">
      <c r="B619" s="0" t="s">
        <v>17</v>
      </c>
      <c r="C619" s="4"/>
      <c r="D619" s="4"/>
      <c r="E619" s="7" t="n">
        <f aca="false">MAX(E614:E618)</f>
        <v>-0.0425778430937394</v>
      </c>
      <c r="F619" s="4"/>
      <c r="G619" s="4" t="n">
        <f aca="false">IF(E619&gt;0,1,EXP(E619/F614))</f>
        <v>0</v>
      </c>
      <c r="H619" s="4" t="n">
        <f aca="true">RAND()</f>
        <v>0.714715950821696</v>
      </c>
    </row>
    <row r="620" customFormat="false" ht="13.5" hidden="false" customHeight="false" outlineLevel="0" collapsed="false">
      <c r="A620" s="5"/>
      <c r="B620" s="8" t="s">
        <v>18</v>
      </c>
      <c r="C620" s="9" t="n">
        <f aca="false">IF(E619&gt;0,CHOOSE(MATCH(E619,E614:E618,0),C614,C615,C616,C617,C618),IF(H619&lt;=G619,CHOOSE(MATCH(E619,E614:E618,0),C614,C615,C616,C617,C618),C613))</f>
        <v>0.848314716649263</v>
      </c>
      <c r="D620" s="9" t="n">
        <f aca="false">C620*SIN(10*PI()*C620)+1</f>
        <v>1.84712601966736</v>
      </c>
      <c r="E620" s="6"/>
      <c r="F620" s="6"/>
      <c r="G620" s="6"/>
      <c r="H620" s="6"/>
    </row>
    <row r="621" customFormat="false" ht="12.75" hidden="false" customHeight="false" outlineLevel="0" collapsed="false">
      <c r="A621" s="0" t="n">
        <f aca="false">A614+1</f>
        <v>89</v>
      </c>
      <c r="B621" s="0" t="n">
        <v>1</v>
      </c>
      <c r="C621" s="4" t="n">
        <f aca="true">NORMINV(RAND(),$C620,$B$1)</f>
        <v>0.806895726252745</v>
      </c>
      <c r="D621" s="4" t="n">
        <f aca="false">C621*SIN(10*PI()*C621)+1</f>
        <v>1.17343829345241</v>
      </c>
      <c r="E621" s="4" t="n">
        <f aca="false">D621-$D620</f>
        <v>-0.673687726214941</v>
      </c>
      <c r="F621" s="4" t="n">
        <f aca="false">F614*$D$1</f>
        <v>1.69282995657481E-005</v>
      </c>
      <c r="G621" s="4"/>
      <c r="H621" s="4"/>
    </row>
    <row r="622" customFormat="false" ht="12.75" hidden="false" customHeight="false" outlineLevel="0" collapsed="false">
      <c r="B622" s="0" t="n">
        <v>2</v>
      </c>
      <c r="C622" s="4" t="n">
        <f aca="true">NORMINV(RAND(),$C620,$B$1)</f>
        <v>0.834439545607946</v>
      </c>
      <c r="D622" s="4" t="n">
        <f aca="false">C622*SIN(10*PI()*C622)+1</f>
        <v>1.73670608921932</v>
      </c>
      <c r="E622" s="4" t="n">
        <f aca="false">D622-$D620</f>
        <v>-0.110419930448038</v>
      </c>
      <c r="F622" s="4"/>
      <c r="G622" s="4"/>
      <c r="H622" s="4"/>
    </row>
    <row r="623" customFormat="false" ht="12.75" hidden="false" customHeight="false" outlineLevel="0" collapsed="false">
      <c r="B623" s="0" t="n">
        <v>3</v>
      </c>
      <c r="C623" s="4" t="n">
        <f aca="true">NORMINV(RAND(),$C620,$B$1)</f>
        <v>0.760347169287541</v>
      </c>
      <c r="D623" s="4" t="n">
        <f aca="false">C623*SIN(10*PI()*C623)+1</f>
        <v>0.279472456303243</v>
      </c>
      <c r="E623" s="4" t="n">
        <f aca="false">D623-$D620</f>
        <v>-1.56765356336411</v>
      </c>
      <c r="F623" s="4"/>
      <c r="G623" s="4"/>
      <c r="H623" s="4"/>
    </row>
    <row r="624" customFormat="false" ht="12.75" hidden="false" customHeight="false" outlineLevel="0" collapsed="false">
      <c r="B624" s="0" t="n">
        <v>4</v>
      </c>
      <c r="C624" s="4" t="n">
        <f aca="true">NORMINV(RAND(),$C620,$B$1)</f>
        <v>0.78903721804715</v>
      </c>
      <c r="D624" s="4" t="n">
        <f aca="false">C624*SIN(10*PI()*C624)+1</f>
        <v>0.733591387863888</v>
      </c>
      <c r="E624" s="4" t="n">
        <f aca="false">D624-$D620</f>
        <v>-1.11353463180347</v>
      </c>
      <c r="F624" s="4"/>
      <c r="G624" s="4"/>
      <c r="H624" s="4"/>
    </row>
    <row r="625" customFormat="false" ht="12.75" hidden="false" customHeight="false" outlineLevel="0" collapsed="false">
      <c r="B625" s="0" t="n">
        <v>5</v>
      </c>
      <c r="C625" s="4" t="n">
        <f aca="true">NORMINV(RAND(),$C620,$B$1)</f>
        <v>0.921975808632835</v>
      </c>
      <c r="D625" s="4" t="n">
        <f aca="false">C625*SIN(10*PI()*C625)+1</f>
        <v>0.412850567042318</v>
      </c>
      <c r="E625" s="4" t="n">
        <f aca="false">D625-$D620</f>
        <v>-1.43427545262504</v>
      </c>
      <c r="F625" s="4"/>
      <c r="G625" s="4"/>
      <c r="H625" s="4"/>
    </row>
    <row r="626" customFormat="false" ht="12.75" hidden="false" customHeight="false" outlineLevel="0" collapsed="false">
      <c r="B626" s="0" t="s">
        <v>17</v>
      </c>
      <c r="C626" s="4"/>
      <c r="D626" s="4"/>
      <c r="E626" s="7" t="n">
        <f aca="false">MAX(E621:E625)</f>
        <v>-0.110419930448038</v>
      </c>
      <c r="F626" s="4"/>
      <c r="G626" s="4" t="n">
        <f aca="false">IF(E626&gt;0,1,EXP(E626/F621))</f>
        <v>0</v>
      </c>
      <c r="H626" s="4" t="n">
        <f aca="true">RAND()</f>
        <v>0.0804495661335687</v>
      </c>
    </row>
    <row r="627" customFormat="false" ht="13.5" hidden="false" customHeight="false" outlineLevel="0" collapsed="false">
      <c r="A627" s="5"/>
      <c r="B627" s="8" t="s">
        <v>18</v>
      </c>
      <c r="C627" s="9" t="n">
        <f aca="false">IF(E626&gt;0,CHOOSE(MATCH(E626,E621:E625,0),C621,C622,C623,C624,C625),IF(H626&lt;=G626,CHOOSE(MATCH(E626,E621:E625,0),C621,C622,C623,C624,C625),C620))</f>
        <v>0.848314716649263</v>
      </c>
      <c r="D627" s="9" t="n">
        <f aca="false">C627*SIN(10*PI()*C627)+1</f>
        <v>1.84712601966736</v>
      </c>
      <c r="E627" s="6"/>
      <c r="F627" s="6"/>
      <c r="G627" s="6"/>
      <c r="H627" s="6"/>
    </row>
    <row r="628" customFormat="false" ht="12.75" hidden="false" customHeight="false" outlineLevel="0" collapsed="false">
      <c r="A628" s="0" t="n">
        <f aca="false">A621+1</f>
        <v>90</v>
      </c>
      <c r="B628" s="0" t="n">
        <v>1</v>
      </c>
      <c r="C628" s="4" t="n">
        <f aca="true">NORMINV(RAND(),$C627,$B$1)</f>
        <v>0.786963783852145</v>
      </c>
      <c r="D628" s="4" t="n">
        <f aca="false">C628*SIN(10*PI()*C628)+1</f>
        <v>0.686637457546451</v>
      </c>
      <c r="E628" s="4" t="n">
        <f aca="false">D628-$D627</f>
        <v>-1.1604885621209</v>
      </c>
      <c r="F628" s="4" t="n">
        <f aca="false">F621*$D$1</f>
        <v>1.52354696091733E-005</v>
      </c>
      <c r="G628" s="4"/>
      <c r="H628" s="4"/>
    </row>
    <row r="629" customFormat="false" ht="12.75" hidden="false" customHeight="false" outlineLevel="0" collapsed="false">
      <c r="B629" s="0" t="n">
        <v>2</v>
      </c>
      <c r="C629" s="4" t="n">
        <f aca="true">NORMINV(RAND(),$C627,$B$1)</f>
        <v>0.877156570395253</v>
      </c>
      <c r="D629" s="4" t="n">
        <f aca="false">C629*SIN(10*PI()*C629)+1</f>
        <v>1.57683064329926</v>
      </c>
      <c r="E629" s="4" t="n">
        <f aca="false">D629-$D627</f>
        <v>-0.270295376368094</v>
      </c>
      <c r="F629" s="4"/>
      <c r="G629" s="4"/>
      <c r="H629" s="4"/>
    </row>
    <row r="630" customFormat="false" ht="12.75" hidden="false" customHeight="false" outlineLevel="0" collapsed="false">
      <c r="B630" s="0" t="n">
        <v>3</v>
      </c>
      <c r="C630" s="4" t="n">
        <f aca="true">NORMINV(RAND(),$C627,$B$1)</f>
        <v>0.88569712981675</v>
      </c>
      <c r="D630" s="4" t="n">
        <f aca="false">C630*SIN(10*PI()*C630)+1</f>
        <v>1.38471961557739</v>
      </c>
      <c r="E630" s="4" t="n">
        <f aca="false">D630-$D627</f>
        <v>-0.46240640408997</v>
      </c>
      <c r="F630" s="4"/>
      <c r="G630" s="4"/>
      <c r="H630" s="4"/>
    </row>
    <row r="631" customFormat="false" ht="12.75" hidden="false" customHeight="false" outlineLevel="0" collapsed="false">
      <c r="B631" s="0" t="n">
        <v>4</v>
      </c>
      <c r="C631" s="4" t="n">
        <f aca="true">NORMINV(RAND(),$C627,$B$1)</f>
        <v>0.816192408642575</v>
      </c>
      <c r="D631" s="4" t="n">
        <f aca="false">C631*SIN(10*PI()*C631)+1</f>
        <v>1.39751985896408</v>
      </c>
      <c r="E631" s="4" t="n">
        <f aca="false">D631-$D627</f>
        <v>-0.449606160703279</v>
      </c>
      <c r="F631" s="4"/>
      <c r="G631" s="4"/>
      <c r="H631" s="4"/>
    </row>
    <row r="632" customFormat="false" ht="12.75" hidden="false" customHeight="false" outlineLevel="0" collapsed="false">
      <c r="B632" s="0" t="n">
        <v>5</v>
      </c>
      <c r="C632" s="4" t="n">
        <f aca="true">NORMINV(RAND(),$C627,$B$1)</f>
        <v>0.809806008194445</v>
      </c>
      <c r="D632" s="4" t="n">
        <f aca="false">C632*SIN(10*PI()*C632)+1</f>
        <v>1.24554544371744</v>
      </c>
      <c r="E632" s="4" t="n">
        <f aca="false">D632-$D627</f>
        <v>-0.60158057594992</v>
      </c>
      <c r="F632" s="4"/>
      <c r="G632" s="4"/>
      <c r="H632" s="4"/>
    </row>
    <row r="633" customFormat="false" ht="12.75" hidden="false" customHeight="false" outlineLevel="0" collapsed="false">
      <c r="B633" s="0" t="s">
        <v>17</v>
      </c>
      <c r="C633" s="4"/>
      <c r="D633" s="4"/>
      <c r="E633" s="7" t="n">
        <f aca="false">MAX(E628:E632)</f>
        <v>-0.270295376368094</v>
      </c>
      <c r="F633" s="4"/>
      <c r="G633" s="4" t="n">
        <f aca="false">IF(E633&gt;0,1,EXP(E633/F628))</f>
        <v>0</v>
      </c>
      <c r="H633" s="4" t="n">
        <f aca="true">RAND()</f>
        <v>0.173276892725372</v>
      </c>
    </row>
    <row r="634" customFormat="false" ht="13.5" hidden="false" customHeight="false" outlineLevel="0" collapsed="false">
      <c r="A634" s="5"/>
      <c r="B634" s="8" t="s">
        <v>18</v>
      </c>
      <c r="C634" s="9" t="n">
        <f aca="false">IF(E633&gt;0,CHOOSE(MATCH(E633,E628:E632,0),C628,C629,C630,C631,C632),IF(H633&lt;=G633,CHOOSE(MATCH(E633,E628:E632,0),C628,C629,C630,C631,C632),C627))</f>
        <v>0.848314716649263</v>
      </c>
      <c r="D634" s="9" t="n">
        <f aca="false">C634*SIN(10*PI()*C634)+1</f>
        <v>1.84712601966736</v>
      </c>
      <c r="E634" s="6"/>
      <c r="F634" s="6"/>
      <c r="G634" s="6"/>
      <c r="H634" s="6"/>
    </row>
    <row r="635" customFormat="false" ht="12.75" hidden="false" customHeight="false" outlineLevel="0" collapsed="false">
      <c r="A635" s="0" t="n">
        <f aca="false">A628+1</f>
        <v>91</v>
      </c>
      <c r="B635" s="0" t="n">
        <v>1</v>
      </c>
      <c r="C635" s="4" t="n">
        <f aca="true">NORMINV(RAND(),$C634,$B$1)</f>
        <v>0.910058971781736</v>
      </c>
      <c r="D635" s="4" t="n">
        <f aca="false">C635*SIN(10*PI()*C635)+1</f>
        <v>0.717173291616428</v>
      </c>
      <c r="E635" s="4" t="n">
        <f aca="false">D635-$D634</f>
        <v>-1.12995272805093</v>
      </c>
      <c r="F635" s="4" t="n">
        <f aca="false">F628*$D$1</f>
        <v>1.3711922648256E-005</v>
      </c>
      <c r="G635" s="4"/>
      <c r="H635" s="4"/>
    </row>
    <row r="636" customFormat="false" ht="12.75" hidden="false" customHeight="false" outlineLevel="0" collapsed="false">
      <c r="B636" s="0" t="n">
        <v>2</v>
      </c>
      <c r="C636" s="4" t="n">
        <f aca="true">NORMINV(RAND(),$C634,$B$1)</f>
        <v>0.877209019354118</v>
      </c>
      <c r="D636" s="4" t="n">
        <f aca="false">C636*SIN(10*PI()*C636)+1</f>
        <v>1.57577544831003</v>
      </c>
      <c r="E636" s="4" t="n">
        <f aca="false">D636-$D634</f>
        <v>-0.271350571357321</v>
      </c>
      <c r="F636" s="4"/>
      <c r="G636" s="4"/>
      <c r="H636" s="4"/>
    </row>
    <row r="637" customFormat="false" ht="12.75" hidden="false" customHeight="false" outlineLevel="0" collapsed="false">
      <c r="B637" s="0" t="n">
        <v>3</v>
      </c>
      <c r="C637" s="4" t="n">
        <f aca="true">NORMINV(RAND(),$C634,$B$1)</f>
        <v>0.880465578705324</v>
      </c>
      <c r="D637" s="4" t="n">
        <f aca="false">C637*SIN(10*PI()*C637)+1</f>
        <v>1.50705100854156</v>
      </c>
      <c r="E637" s="4" t="n">
        <f aca="false">D637-$D634</f>
        <v>-0.340075011125791</v>
      </c>
      <c r="F637" s="4"/>
      <c r="G637" s="4"/>
      <c r="H637" s="4"/>
    </row>
    <row r="638" customFormat="false" ht="12.75" hidden="false" customHeight="false" outlineLevel="0" collapsed="false">
      <c r="B638" s="0" t="n">
        <v>4</v>
      </c>
      <c r="C638" s="4" t="n">
        <f aca="true">NORMINV(RAND(),$C634,$B$1)</f>
        <v>0.743791325369677</v>
      </c>
      <c r="D638" s="4" t="n">
        <f aca="false">C638*SIN(10*PI()*C638)+1</f>
        <v>0.270312643135765</v>
      </c>
      <c r="E638" s="4" t="n">
        <f aca="false">D638-$D634</f>
        <v>-1.57681337653159</v>
      </c>
      <c r="F638" s="4"/>
      <c r="G638" s="4"/>
      <c r="H638" s="4"/>
    </row>
    <row r="639" customFormat="false" ht="12.75" hidden="false" customHeight="false" outlineLevel="0" collapsed="false">
      <c r="B639" s="0" t="n">
        <v>5</v>
      </c>
      <c r="C639" s="4" t="n">
        <f aca="true">NORMINV(RAND(),$C634,$B$1)</f>
        <v>0.865508500323331</v>
      </c>
      <c r="D639" s="4" t="n">
        <f aca="false">C639*SIN(10*PI()*C639)+1</f>
        <v>1.76479848516089</v>
      </c>
      <c r="E639" s="4" t="n">
        <f aca="false">D639-$D634</f>
        <v>-0.0823275345064682</v>
      </c>
      <c r="F639" s="4"/>
      <c r="G639" s="4"/>
      <c r="H639" s="4"/>
    </row>
    <row r="640" customFormat="false" ht="12.75" hidden="false" customHeight="false" outlineLevel="0" collapsed="false">
      <c r="B640" s="0" t="s">
        <v>17</v>
      </c>
      <c r="C640" s="4"/>
      <c r="D640" s="4"/>
      <c r="E640" s="7" t="n">
        <f aca="false">MAX(E635:E639)</f>
        <v>-0.0823275345064682</v>
      </c>
      <c r="F640" s="4"/>
      <c r="G640" s="4" t="n">
        <f aca="false">IF(E640&gt;0,1,EXP(E640/F635))</f>
        <v>0</v>
      </c>
      <c r="H640" s="4" t="n">
        <f aca="true">RAND()</f>
        <v>0.856881473754132</v>
      </c>
    </row>
    <row r="641" customFormat="false" ht="13.5" hidden="false" customHeight="false" outlineLevel="0" collapsed="false">
      <c r="A641" s="5"/>
      <c r="B641" s="8" t="s">
        <v>18</v>
      </c>
      <c r="C641" s="9" t="n">
        <f aca="false">IF(E640&gt;0,CHOOSE(MATCH(E640,E635:E639,0),C635,C636,C637,C638,C639),IF(H640&lt;=G640,CHOOSE(MATCH(E640,E635:E639,0),C635,C636,C637,C638,C639),C634))</f>
        <v>0.848314716649263</v>
      </c>
      <c r="D641" s="9" t="n">
        <f aca="false">C641*SIN(10*PI()*C641)+1</f>
        <v>1.84712601966736</v>
      </c>
      <c r="E641" s="6"/>
      <c r="F641" s="6"/>
      <c r="G641" s="6"/>
      <c r="H641" s="6"/>
    </row>
    <row r="642" customFormat="false" ht="12.75" hidden="false" customHeight="false" outlineLevel="0" collapsed="false">
      <c r="A642" s="0" t="n">
        <f aca="false">A635+1</f>
        <v>92</v>
      </c>
      <c r="B642" s="0" t="n">
        <v>1</v>
      </c>
      <c r="C642" s="4" t="n">
        <f aca="true">NORMINV(RAND(),$C641,$B$1)</f>
        <v>0.749913827087206</v>
      </c>
      <c r="D642" s="4" t="n">
        <f aca="false">C642*SIN(10*PI()*C642)+1</f>
        <v>0.25008892094863</v>
      </c>
      <c r="E642" s="4" t="n">
        <f aca="false">D642-$D641</f>
        <v>-1.59703709871873</v>
      </c>
      <c r="F642" s="4" t="n">
        <f aca="false">F635*$D$1</f>
        <v>1.23407303834304E-005</v>
      </c>
      <c r="G642" s="4"/>
      <c r="H642" s="4"/>
    </row>
    <row r="643" customFormat="false" ht="12.75" hidden="false" customHeight="false" outlineLevel="0" collapsed="false">
      <c r="B643" s="0" t="n">
        <v>2</v>
      </c>
      <c r="C643" s="4" t="n">
        <f aca="true">NORMINV(RAND(),$C641,$B$1)</f>
        <v>0.903678257621521</v>
      </c>
      <c r="D643" s="4" t="n">
        <f aca="false">C643*SIN(10*PI()*C643)+1</f>
        <v>0.8958069178667</v>
      </c>
      <c r="E643" s="4" t="n">
        <f aca="false">D643-$D641</f>
        <v>-0.951319101800655</v>
      </c>
      <c r="F643" s="4"/>
      <c r="G643" s="4"/>
      <c r="H643" s="4"/>
    </row>
    <row r="644" customFormat="false" ht="12.75" hidden="false" customHeight="false" outlineLevel="0" collapsed="false">
      <c r="B644" s="0" t="n">
        <v>3</v>
      </c>
      <c r="C644" s="4" t="n">
        <f aca="true">NORMINV(RAND(),$C641,$B$1)</f>
        <v>0.910870832043056</v>
      </c>
      <c r="D644" s="4" t="n">
        <f aca="false">C644*SIN(10*PI()*C644)+1</f>
        <v>0.694933771090812</v>
      </c>
      <c r="E644" s="4" t="n">
        <f aca="false">D644-$D641</f>
        <v>-1.15219224857654</v>
      </c>
      <c r="F644" s="4"/>
      <c r="G644" s="4"/>
      <c r="H644" s="4"/>
    </row>
    <row r="645" customFormat="false" ht="12.75" hidden="false" customHeight="false" outlineLevel="0" collapsed="false">
      <c r="B645" s="0" t="n">
        <v>4</v>
      </c>
      <c r="C645" s="4" t="n">
        <f aca="true">NORMINV(RAND(),$C641,$B$1)</f>
        <v>0.927933770333144</v>
      </c>
      <c r="D645" s="4" t="n">
        <f aca="false">C645*SIN(10*PI()*C645)+1</f>
        <v>0.286246975906657</v>
      </c>
      <c r="E645" s="4" t="n">
        <f aca="false">D645-$D641</f>
        <v>-1.5608790437607</v>
      </c>
      <c r="F645" s="4"/>
      <c r="G645" s="4"/>
      <c r="H645" s="4"/>
    </row>
    <row r="646" customFormat="false" ht="12.75" hidden="false" customHeight="false" outlineLevel="0" collapsed="false">
      <c r="B646" s="0" t="n">
        <v>5</v>
      </c>
      <c r="C646" s="4" t="n">
        <f aca="true">NORMINV(RAND(),$C641,$B$1)</f>
        <v>0.910950350368333</v>
      </c>
      <c r="D646" s="4" t="n">
        <f aca="false">C646*SIN(10*PI()*C646)+1</f>
        <v>0.692763836245105</v>
      </c>
      <c r="E646" s="4" t="n">
        <f aca="false">D646-$D641</f>
        <v>-1.15436218342225</v>
      </c>
      <c r="F646" s="4"/>
      <c r="G646" s="4"/>
      <c r="H646" s="4"/>
    </row>
    <row r="647" customFormat="false" ht="12.75" hidden="false" customHeight="false" outlineLevel="0" collapsed="false">
      <c r="B647" s="0" t="s">
        <v>17</v>
      </c>
      <c r="C647" s="4"/>
      <c r="D647" s="4"/>
      <c r="E647" s="7" t="n">
        <f aca="false">MAX(E642:E646)</f>
        <v>-0.951319101800655</v>
      </c>
      <c r="F647" s="4"/>
      <c r="G647" s="4" t="n">
        <f aca="false">IF(E647&gt;0,1,EXP(E647/F642))</f>
        <v>0</v>
      </c>
      <c r="H647" s="4" t="n">
        <f aca="true">RAND()</f>
        <v>0.467796944326458</v>
      </c>
    </row>
    <row r="648" customFormat="false" ht="13.5" hidden="false" customHeight="false" outlineLevel="0" collapsed="false">
      <c r="A648" s="5"/>
      <c r="B648" s="8" t="s">
        <v>18</v>
      </c>
      <c r="C648" s="9" t="n">
        <f aca="false">IF(E647&gt;0,CHOOSE(MATCH(E647,E642:E646,0),C642,C643,C644,C645,C646),IF(H647&lt;=G647,CHOOSE(MATCH(E647,E642:E646,0),C642,C643,C644,C645,C646),C641))</f>
        <v>0.848314716649263</v>
      </c>
      <c r="D648" s="9" t="n">
        <f aca="false">C648*SIN(10*PI()*C648)+1</f>
        <v>1.84712601966736</v>
      </c>
      <c r="E648" s="6"/>
      <c r="F648" s="6"/>
      <c r="G648" s="6"/>
      <c r="H648" s="6"/>
    </row>
    <row r="649" customFormat="false" ht="12.75" hidden="false" customHeight="false" outlineLevel="0" collapsed="false">
      <c r="A649" s="0" t="n">
        <f aca="false">A642+1</f>
        <v>93</v>
      </c>
      <c r="B649" s="0" t="n">
        <v>1</v>
      </c>
      <c r="C649" s="4" t="n">
        <f aca="true">NORMINV(RAND(),$C648,$B$1)</f>
        <v>0.861610628787837</v>
      </c>
      <c r="D649" s="4" t="n">
        <f aca="false">C649*SIN(10*PI()*C649)+1</f>
        <v>1.80492516189708</v>
      </c>
      <c r="E649" s="4" t="n">
        <f aca="false">D649-$D648</f>
        <v>-0.0422008577702768</v>
      </c>
      <c r="F649" s="4" t="n">
        <f aca="false">F642*$D$1</f>
        <v>1.11066573450874E-005</v>
      </c>
      <c r="G649" s="4"/>
      <c r="H649" s="4"/>
    </row>
    <row r="650" customFormat="false" ht="12.75" hidden="false" customHeight="false" outlineLevel="0" collapsed="false">
      <c r="B650" s="0" t="n">
        <v>2</v>
      </c>
      <c r="C650" s="4" t="n">
        <f aca="true">NORMINV(RAND(),$C648,$B$1)</f>
        <v>0.898795694683412</v>
      </c>
      <c r="D650" s="4" t="n">
        <f aca="false">C650*SIN(10*PI()*C650)+1</f>
        <v>1.03399725429837</v>
      </c>
      <c r="E650" s="4" t="n">
        <f aca="false">D650-$D648</f>
        <v>-0.813128765368991</v>
      </c>
      <c r="F650" s="4"/>
      <c r="G650" s="4"/>
      <c r="H650" s="4"/>
    </row>
    <row r="651" customFormat="false" ht="12.75" hidden="false" customHeight="false" outlineLevel="0" collapsed="false">
      <c r="B651" s="0" t="n">
        <v>3</v>
      </c>
      <c r="C651" s="4" t="n">
        <f aca="true">NORMINV(RAND(),$C648,$B$1)</f>
        <v>0.904498494784008</v>
      </c>
      <c r="D651" s="4" t="n">
        <f aca="false">C651*SIN(10*PI()*C651)+1</f>
        <v>0.87259739293982</v>
      </c>
      <c r="E651" s="4" t="n">
        <f aca="false">D651-$D648</f>
        <v>-0.974528626727536</v>
      </c>
      <c r="F651" s="4"/>
      <c r="G651" s="4"/>
      <c r="H651" s="4"/>
    </row>
    <row r="652" customFormat="false" ht="12.75" hidden="false" customHeight="false" outlineLevel="0" collapsed="false">
      <c r="B652" s="0" t="n">
        <v>4</v>
      </c>
      <c r="C652" s="4" t="n">
        <f aca="true">NORMINV(RAND(),$C648,$B$1)</f>
        <v>0.807615672320278</v>
      </c>
      <c r="D652" s="4" t="n">
        <f aca="false">C652*SIN(10*PI()*C652)+1</f>
        <v>1.19138663104197</v>
      </c>
      <c r="E652" s="4" t="n">
        <f aca="false">D652-$D648</f>
        <v>-0.655739388625389</v>
      </c>
      <c r="F652" s="4"/>
      <c r="G652" s="4"/>
      <c r="H652" s="4"/>
    </row>
    <row r="653" customFormat="false" ht="12.75" hidden="false" customHeight="false" outlineLevel="0" collapsed="false">
      <c r="B653" s="0" t="n">
        <v>5</v>
      </c>
      <c r="C653" s="4" t="n">
        <f aca="true">NORMINV(RAND(),$C648,$B$1)</f>
        <v>0.831959747585209</v>
      </c>
      <c r="D653" s="4" t="n">
        <f aca="false">C653*SIN(10*PI()*C653)+1</f>
        <v>1.70188255964455</v>
      </c>
      <c r="E653" s="4" t="n">
        <f aca="false">D653-$D648</f>
        <v>-0.145243460022809</v>
      </c>
      <c r="F653" s="4"/>
      <c r="G653" s="4"/>
      <c r="H653" s="4"/>
    </row>
    <row r="654" customFormat="false" ht="12.75" hidden="false" customHeight="false" outlineLevel="0" collapsed="false">
      <c r="B654" s="0" t="s">
        <v>17</v>
      </c>
      <c r="C654" s="4"/>
      <c r="D654" s="4"/>
      <c r="E654" s="7" t="n">
        <f aca="false">MAX(E649:E653)</f>
        <v>-0.0422008577702768</v>
      </c>
      <c r="F654" s="4"/>
      <c r="G654" s="4" t="n">
        <f aca="false">IF(E654&gt;0,1,EXP(E654/F649))</f>
        <v>0</v>
      </c>
      <c r="H654" s="4" t="n">
        <f aca="true">RAND()</f>
        <v>0.453197558523839</v>
      </c>
    </row>
    <row r="655" customFormat="false" ht="13.5" hidden="false" customHeight="false" outlineLevel="0" collapsed="false">
      <c r="A655" s="5"/>
      <c r="B655" s="8" t="s">
        <v>18</v>
      </c>
      <c r="C655" s="9" t="n">
        <f aca="false">IF(E654&gt;0,CHOOSE(MATCH(E654,E649:E653,0),C649,C650,C651,C652,C653),IF(H654&lt;=G654,CHOOSE(MATCH(E654,E649:E653,0),C649,C650,C651,C652,C653),C648))</f>
        <v>0.848314716649263</v>
      </c>
      <c r="D655" s="9" t="n">
        <f aca="false">C655*SIN(10*PI()*C655)+1</f>
        <v>1.84712601966736</v>
      </c>
      <c r="E655" s="6"/>
      <c r="F655" s="6"/>
      <c r="G655" s="6"/>
      <c r="H655" s="6"/>
    </row>
    <row r="656" customFormat="false" ht="12.75" hidden="false" customHeight="false" outlineLevel="0" collapsed="false">
      <c r="A656" s="0" t="n">
        <f aca="false">A649+1</f>
        <v>94</v>
      </c>
      <c r="B656" s="0" t="n">
        <v>1</v>
      </c>
      <c r="C656" s="4" t="n">
        <f aca="true">NORMINV(RAND(),$C655,$B$1)</f>
        <v>0.886801018584763</v>
      </c>
      <c r="D656" s="4" t="n">
        <f aca="false">C656*SIN(10*PI()*C656)+1</f>
        <v>1.35727186519982</v>
      </c>
      <c r="E656" s="4" t="n">
        <f aca="false">D656-$D655</f>
        <v>-0.489854154467534</v>
      </c>
      <c r="F656" s="4" t="n">
        <f aca="false">F649*$D$1</f>
        <v>9.99599161057862E-006</v>
      </c>
      <c r="G656" s="4"/>
      <c r="H656" s="4"/>
    </row>
    <row r="657" customFormat="false" ht="12.75" hidden="false" customHeight="false" outlineLevel="0" collapsed="false">
      <c r="B657" s="0" t="n">
        <v>2</v>
      </c>
      <c r="C657" s="4" t="n">
        <f aca="true">NORMINV(RAND(),$C655,$B$1)</f>
        <v>0.904700317960772</v>
      </c>
      <c r="D657" s="4" t="n">
        <f aca="false">C657*SIN(10*PI()*C657)+1</f>
        <v>0.866892534941707</v>
      </c>
      <c r="E657" s="4" t="n">
        <f aca="false">D657-$D655</f>
        <v>-0.980233484725649</v>
      </c>
      <c r="F657" s="4"/>
      <c r="G657" s="4"/>
      <c r="H657" s="4"/>
    </row>
    <row r="658" customFormat="false" ht="12.75" hidden="false" customHeight="false" outlineLevel="0" collapsed="false">
      <c r="B658" s="0" t="n">
        <v>3</v>
      </c>
      <c r="C658" s="4" t="n">
        <f aca="true">NORMINV(RAND(),$C655,$B$1)</f>
        <v>0.754123025631226</v>
      </c>
      <c r="D658" s="4" t="n">
        <f aca="false">C658*SIN(10*PI()*C658)+1</f>
        <v>0.252194350439676</v>
      </c>
      <c r="E658" s="4" t="n">
        <f aca="false">D658-$D655</f>
        <v>-1.59493166922768</v>
      </c>
      <c r="F658" s="4"/>
      <c r="G658" s="4"/>
      <c r="H658" s="4"/>
    </row>
    <row r="659" customFormat="false" ht="12.75" hidden="false" customHeight="false" outlineLevel="0" collapsed="false">
      <c r="B659" s="0" t="n">
        <v>4</v>
      </c>
      <c r="C659" s="4" t="n">
        <f aca="true">NORMINV(RAND(),$C655,$B$1)</f>
        <v>0.820620297456632</v>
      </c>
      <c r="D659" s="4" t="n">
        <f aca="false">C659*SIN(10*PI()*C659)+1</f>
        <v>1.49519358872908</v>
      </c>
      <c r="E659" s="4" t="n">
        <f aca="false">D659-$D655</f>
        <v>-0.351932430938271</v>
      </c>
      <c r="F659" s="4"/>
      <c r="G659" s="4"/>
      <c r="H659" s="4"/>
    </row>
    <row r="660" customFormat="false" ht="12.75" hidden="false" customHeight="false" outlineLevel="0" collapsed="false">
      <c r="B660" s="0" t="n">
        <v>5</v>
      </c>
      <c r="C660" s="4" t="n">
        <f aca="true">NORMINV(RAND(),$C655,$B$1)</f>
        <v>0.833598554650641</v>
      </c>
      <c r="D660" s="4" t="n">
        <f aca="false">C660*SIN(10*PI()*C660)+1</f>
        <v>1.72536526910372</v>
      </c>
      <c r="E660" s="4" t="n">
        <f aca="false">D660-$D655</f>
        <v>-0.121760750563633</v>
      </c>
      <c r="F660" s="4"/>
      <c r="G660" s="4"/>
      <c r="H660" s="4"/>
    </row>
    <row r="661" customFormat="false" ht="12.75" hidden="false" customHeight="false" outlineLevel="0" collapsed="false">
      <c r="B661" s="0" t="s">
        <v>17</v>
      </c>
      <c r="C661" s="4"/>
      <c r="D661" s="4"/>
      <c r="E661" s="7" t="n">
        <f aca="false">MAX(E656:E660)</f>
        <v>-0.121760750563633</v>
      </c>
      <c r="F661" s="4"/>
      <c r="G661" s="4" t="n">
        <f aca="false">IF(E661&gt;0,1,EXP(E661/F656))</f>
        <v>0</v>
      </c>
      <c r="H661" s="4" t="n">
        <f aca="true">RAND()</f>
        <v>0.984726600711155</v>
      </c>
    </row>
    <row r="662" customFormat="false" ht="13.5" hidden="false" customHeight="false" outlineLevel="0" collapsed="false">
      <c r="A662" s="5"/>
      <c r="B662" s="8" t="s">
        <v>18</v>
      </c>
      <c r="C662" s="9" t="n">
        <f aca="false">IF(E661&gt;0,CHOOSE(MATCH(E661,E656:E660,0),C656,C657,C658,C659,C660),IF(H661&lt;=G661,CHOOSE(MATCH(E661,E656:E660,0),C656,C657,C658,C659,C660),C655))</f>
        <v>0.848314716649263</v>
      </c>
      <c r="D662" s="9" t="n">
        <f aca="false">C662*SIN(10*PI()*C662)+1</f>
        <v>1.84712601966736</v>
      </c>
      <c r="E662" s="6"/>
      <c r="F662" s="6"/>
      <c r="G662" s="6"/>
      <c r="H662" s="6"/>
    </row>
    <row r="663" customFormat="false" ht="12.75" hidden="false" customHeight="false" outlineLevel="0" collapsed="false">
      <c r="A663" s="0" t="n">
        <f aca="false">A656+1</f>
        <v>95</v>
      </c>
      <c r="B663" s="0" t="n">
        <v>1</v>
      </c>
      <c r="C663" s="4" t="n">
        <f aca="true">NORMINV(RAND(),$C662,$B$1)</f>
        <v>0.86330486145191</v>
      </c>
      <c r="D663" s="4" t="n">
        <f aca="false">C663*SIN(10*PI()*C663)+1</f>
        <v>1.78898200154592</v>
      </c>
      <c r="E663" s="4" t="n">
        <f aca="false">D663-$D662</f>
        <v>-0.0581440181214403</v>
      </c>
      <c r="F663" s="4" t="n">
        <f aca="false">F656*$D$1</f>
        <v>8.99639244952075E-006</v>
      </c>
      <c r="G663" s="4"/>
      <c r="H663" s="4"/>
    </row>
    <row r="664" customFormat="false" ht="12.75" hidden="false" customHeight="false" outlineLevel="0" collapsed="false">
      <c r="B664" s="0" t="n">
        <v>2</v>
      </c>
      <c r="C664" s="4" t="n">
        <f aca="true">NORMINV(RAND(),$C662,$B$1)</f>
        <v>0.735727192088467</v>
      </c>
      <c r="D664" s="4" t="n">
        <f aca="false">C664*SIN(10*PI()*C664)+1</f>
        <v>0.33700332636294</v>
      </c>
      <c r="E664" s="4" t="n">
        <f aca="false">D664-$D662</f>
        <v>-1.51012269330442</v>
      </c>
      <c r="F664" s="4"/>
      <c r="G664" s="4"/>
      <c r="H664" s="4"/>
    </row>
    <row r="665" customFormat="false" ht="12.75" hidden="false" customHeight="false" outlineLevel="0" collapsed="false">
      <c r="B665" s="0" t="n">
        <v>3</v>
      </c>
      <c r="C665" s="4" t="n">
        <f aca="true">NORMINV(RAND(),$C662,$B$1)</f>
        <v>0.786016671064453</v>
      </c>
      <c r="D665" s="4" t="n">
        <f aca="false">C665*SIN(10*PI()*C665)+1</f>
        <v>0.665702911018749</v>
      </c>
      <c r="E665" s="4" t="n">
        <f aca="false">D665-$D662</f>
        <v>-1.18142310864861</v>
      </c>
      <c r="F665" s="4"/>
      <c r="G665" s="4"/>
      <c r="H665" s="4"/>
    </row>
    <row r="666" customFormat="false" ht="12.75" hidden="false" customHeight="false" outlineLevel="0" collapsed="false">
      <c r="B666" s="0" t="n">
        <v>4</v>
      </c>
      <c r="C666" s="4" t="n">
        <f aca="true">NORMINV(RAND(),$C662,$B$1)</f>
        <v>0.932468111490273</v>
      </c>
      <c r="D666" s="4" t="n">
        <f aca="false">C666*SIN(10*PI()*C666)+1</f>
        <v>0.20542872873291</v>
      </c>
      <c r="E666" s="4" t="n">
        <f aca="false">D666-$D662</f>
        <v>-1.64169729093445</v>
      </c>
      <c r="F666" s="4"/>
      <c r="G666" s="4"/>
      <c r="H666" s="4"/>
    </row>
    <row r="667" customFormat="false" ht="12.75" hidden="false" customHeight="false" outlineLevel="0" collapsed="false">
      <c r="B667" s="0" t="n">
        <v>5</v>
      </c>
      <c r="C667" s="4" t="n">
        <f aca="true">NORMINV(RAND(),$C662,$B$1)</f>
        <v>0.936783221892235</v>
      </c>
      <c r="D667" s="4" t="n">
        <f aca="false">C667*SIN(10*PI()*C667)+1</f>
        <v>0.142816491034296</v>
      </c>
      <c r="E667" s="4" t="n">
        <f aca="false">D667-$D662</f>
        <v>-1.70430952863306</v>
      </c>
      <c r="F667" s="4"/>
      <c r="G667" s="4"/>
      <c r="H667" s="4"/>
    </row>
    <row r="668" customFormat="false" ht="12.75" hidden="false" customHeight="false" outlineLevel="0" collapsed="false">
      <c r="B668" s="0" t="s">
        <v>17</v>
      </c>
      <c r="C668" s="4"/>
      <c r="D668" s="4"/>
      <c r="E668" s="7" t="n">
        <f aca="false">MAX(E663:E667)</f>
        <v>-0.0581440181214403</v>
      </c>
      <c r="F668" s="4"/>
      <c r="G668" s="4" t="n">
        <f aca="false">IF(E668&gt;0,1,EXP(E668/F663))</f>
        <v>0</v>
      </c>
      <c r="H668" s="4" t="n">
        <f aca="true">RAND()</f>
        <v>0.307026512720198</v>
      </c>
    </row>
    <row r="669" customFormat="false" ht="13.5" hidden="false" customHeight="false" outlineLevel="0" collapsed="false">
      <c r="A669" s="5"/>
      <c r="B669" s="8" t="s">
        <v>18</v>
      </c>
      <c r="C669" s="9" t="n">
        <f aca="false">IF(E668&gt;0,CHOOSE(MATCH(E668,E663:E667,0),C663,C664,C665,C666,C667),IF(H668&lt;=G668,CHOOSE(MATCH(E668,E663:E667,0),C663,C664,C665,C666,C667),C662))</f>
        <v>0.848314716649263</v>
      </c>
      <c r="D669" s="9" t="n">
        <f aca="false">C669*SIN(10*PI()*C669)+1</f>
        <v>1.84712601966736</v>
      </c>
      <c r="E669" s="6"/>
      <c r="F669" s="6"/>
      <c r="G669" s="6"/>
      <c r="H669" s="6"/>
    </row>
    <row r="670" customFormat="false" ht="12.75" hidden="false" customHeight="false" outlineLevel="0" collapsed="false">
      <c r="A670" s="0" t="n">
        <f aca="false">A663+1</f>
        <v>96</v>
      </c>
      <c r="B670" s="0" t="n">
        <v>1</v>
      </c>
      <c r="C670" s="4" t="n">
        <f aca="true">NORMINV(RAND(),$C669,$B$1)</f>
        <v>0.913560121338126</v>
      </c>
      <c r="D670" s="4" t="n">
        <f aca="false">C670*SIN(10*PI()*C670)+1</f>
        <v>0.622484935314082</v>
      </c>
      <c r="E670" s="4" t="n">
        <f aca="false">D670-$D669</f>
        <v>-1.22464108435327</v>
      </c>
      <c r="F670" s="4" t="n">
        <f aca="false">F663*$D$1</f>
        <v>8.09675320456868E-006</v>
      </c>
      <c r="G670" s="4"/>
      <c r="H670" s="4"/>
    </row>
    <row r="671" customFormat="false" ht="12.75" hidden="false" customHeight="false" outlineLevel="0" collapsed="false">
      <c r="B671" s="0" t="n">
        <v>2</v>
      </c>
      <c r="C671" s="4" t="n">
        <f aca="true">NORMINV(RAND(),$C669,$B$1)</f>
        <v>0.784303368436188</v>
      </c>
      <c r="D671" s="4" t="n">
        <f aca="false">C671*SIN(10*PI()*C671)+1</f>
        <v>0.628726320544953</v>
      </c>
      <c r="E671" s="4" t="n">
        <f aca="false">D671-$D669</f>
        <v>-1.2183996991224</v>
      </c>
      <c r="F671" s="4"/>
      <c r="G671" s="4"/>
      <c r="H671" s="4"/>
    </row>
    <row r="672" customFormat="false" ht="12.75" hidden="false" customHeight="false" outlineLevel="0" collapsed="false">
      <c r="B672" s="0" t="n">
        <v>3</v>
      </c>
      <c r="C672" s="4" t="n">
        <f aca="true">NORMINV(RAND(),$C669,$B$1)</f>
        <v>0.705944526294692</v>
      </c>
      <c r="D672" s="4" t="n">
        <f aca="false">C672*SIN(10*PI()*C672)+1</f>
        <v>0.868927885449012</v>
      </c>
      <c r="E672" s="4" t="n">
        <f aca="false">D672-$D669</f>
        <v>-0.978198134218343</v>
      </c>
      <c r="F672" s="4"/>
      <c r="G672" s="4"/>
      <c r="H672" s="4"/>
    </row>
    <row r="673" customFormat="false" ht="12.75" hidden="false" customHeight="false" outlineLevel="0" collapsed="false">
      <c r="B673" s="0" t="n">
        <v>4</v>
      </c>
      <c r="C673" s="4" t="n">
        <f aca="true">NORMINV(RAND(),$C669,$B$1)</f>
        <v>0.716440276803345</v>
      </c>
      <c r="D673" s="4" t="n">
        <f aca="false">C673*SIN(10*PI()*C673)+1</f>
        <v>0.646201717293383</v>
      </c>
      <c r="E673" s="4" t="n">
        <f aca="false">D673-$D669</f>
        <v>-1.20092430237397</v>
      </c>
      <c r="F673" s="4"/>
      <c r="G673" s="4"/>
      <c r="H673" s="4"/>
    </row>
    <row r="674" customFormat="false" ht="12.75" hidden="false" customHeight="false" outlineLevel="0" collapsed="false">
      <c r="B674" s="0" t="n">
        <v>5</v>
      </c>
      <c r="C674" s="4" t="n">
        <f aca="true">NORMINV(RAND(),$C669,$B$1)</f>
        <v>0.824188643850845</v>
      </c>
      <c r="D674" s="4" t="n">
        <f aca="false">C674*SIN(10*PI()*C674)+1</f>
        <v>1.5677466614712</v>
      </c>
      <c r="E674" s="4" t="n">
        <f aca="false">D674-$D669</f>
        <v>-0.279379358196151</v>
      </c>
      <c r="F674" s="4"/>
      <c r="G674" s="4"/>
      <c r="H674" s="4"/>
    </row>
    <row r="675" customFormat="false" ht="12.75" hidden="false" customHeight="false" outlineLevel="0" collapsed="false">
      <c r="B675" s="0" t="s">
        <v>17</v>
      </c>
      <c r="C675" s="4"/>
      <c r="D675" s="4"/>
      <c r="E675" s="7" t="n">
        <f aca="false">MAX(E670:E674)</f>
        <v>-0.279379358196151</v>
      </c>
      <c r="F675" s="4"/>
      <c r="G675" s="4" t="n">
        <f aca="false">IF(E675&gt;0,1,EXP(E675/F670))</f>
        <v>0</v>
      </c>
      <c r="H675" s="4" t="n">
        <f aca="true">RAND()</f>
        <v>0.081047576925662</v>
      </c>
    </row>
    <row r="676" customFormat="false" ht="13.5" hidden="false" customHeight="false" outlineLevel="0" collapsed="false">
      <c r="A676" s="5"/>
      <c r="B676" s="8" t="s">
        <v>18</v>
      </c>
      <c r="C676" s="9" t="n">
        <f aca="false">IF(E675&gt;0,CHOOSE(MATCH(E675,E670:E674,0),C670,C671,C672,C673,C674),IF(H675&lt;=G675,CHOOSE(MATCH(E675,E670:E674,0),C670,C671,C672,C673,C674),C669))</f>
        <v>0.848314716649263</v>
      </c>
      <c r="D676" s="9" t="n">
        <f aca="false">C676*SIN(10*PI()*C676)+1</f>
        <v>1.84712601966736</v>
      </c>
      <c r="E676" s="6"/>
      <c r="F676" s="6"/>
      <c r="G676" s="6"/>
      <c r="H676" s="6"/>
    </row>
    <row r="677" customFormat="false" ht="12.75" hidden="false" customHeight="false" outlineLevel="0" collapsed="false">
      <c r="A677" s="0" t="n">
        <f aca="false">A670+1</f>
        <v>97</v>
      </c>
      <c r="B677" s="0" t="n">
        <v>1</v>
      </c>
      <c r="C677" s="4" t="n">
        <f aca="true">NORMINV(RAND(),$C676,$B$1)</f>
        <v>0.683874210805028</v>
      </c>
      <c r="D677" s="4" t="n">
        <f aca="false">C677*SIN(10*PI()*C677)+1</f>
        <v>1.33182457417116</v>
      </c>
      <c r="E677" s="4" t="n">
        <f aca="false">D677-$D676</f>
        <v>-0.515301445496194</v>
      </c>
      <c r="F677" s="4" t="n">
        <f aca="false">F670*$D$1</f>
        <v>7.28707788411181E-006</v>
      </c>
      <c r="G677" s="4"/>
      <c r="H677" s="4"/>
    </row>
    <row r="678" customFormat="false" ht="12.75" hidden="false" customHeight="false" outlineLevel="0" collapsed="false">
      <c r="B678" s="0" t="n">
        <v>2</v>
      </c>
      <c r="C678" s="4" t="n">
        <f aca="true">NORMINV(RAND(),$C676,$B$1)</f>
        <v>0.817735752872316</v>
      </c>
      <c r="D678" s="4" t="n">
        <f aca="false">C678*SIN(10*PI()*C678)+1</f>
        <v>1.43241798419223</v>
      </c>
      <c r="E678" s="4" t="n">
        <f aca="false">D678-$D676</f>
        <v>-0.414708035475123</v>
      </c>
      <c r="F678" s="4"/>
      <c r="G678" s="4"/>
      <c r="H678" s="4"/>
    </row>
    <row r="679" customFormat="false" ht="12.75" hidden="false" customHeight="false" outlineLevel="0" collapsed="false">
      <c r="B679" s="0" t="n">
        <v>3</v>
      </c>
      <c r="C679" s="4" t="n">
        <f aca="true">NORMINV(RAND(),$C676,$B$1)</f>
        <v>0.772081741426299</v>
      </c>
      <c r="D679" s="4" t="n">
        <f aca="false">C679*SIN(10*PI()*C679)+1</f>
        <v>0.406366569648351</v>
      </c>
      <c r="E679" s="4" t="n">
        <f aca="false">D679-$D676</f>
        <v>-1.44075945001901</v>
      </c>
      <c r="F679" s="4"/>
      <c r="G679" s="4"/>
      <c r="H679" s="4"/>
    </row>
    <row r="680" customFormat="false" ht="12.75" hidden="false" customHeight="false" outlineLevel="0" collapsed="false">
      <c r="B680" s="0" t="n">
        <v>4</v>
      </c>
      <c r="C680" s="4" t="n">
        <f aca="true">NORMINV(RAND(),$C676,$B$1)</f>
        <v>0.901184055366056</v>
      </c>
      <c r="D680" s="4" t="n">
        <f aca="false">C680*SIN(10*PI()*C680)+1</f>
        <v>0.966485308847696</v>
      </c>
      <c r="E680" s="4" t="n">
        <f aca="false">D680-$D676</f>
        <v>-0.880640710819659</v>
      </c>
      <c r="F680" s="4"/>
      <c r="G680" s="4"/>
      <c r="H680" s="4"/>
    </row>
    <row r="681" customFormat="false" ht="12.75" hidden="false" customHeight="false" outlineLevel="0" collapsed="false">
      <c r="B681" s="0" t="n">
        <v>5</v>
      </c>
      <c r="C681" s="4" t="n">
        <f aca="true">NORMINV(RAND(),$C676,$B$1)</f>
        <v>0.919574362884274</v>
      </c>
      <c r="D681" s="4" t="n">
        <f aca="false">C681*SIN(10*PI()*C681)+1</f>
        <v>0.469483733164331</v>
      </c>
      <c r="E681" s="4" t="n">
        <f aca="false">D681-$D676</f>
        <v>-1.37764228650302</v>
      </c>
      <c r="F681" s="4"/>
      <c r="G681" s="4"/>
      <c r="H681" s="4"/>
    </row>
    <row r="682" customFormat="false" ht="12.75" hidden="false" customHeight="false" outlineLevel="0" collapsed="false">
      <c r="B682" s="0" t="s">
        <v>17</v>
      </c>
      <c r="C682" s="4"/>
      <c r="D682" s="4"/>
      <c r="E682" s="7" t="n">
        <f aca="false">MAX(E677:E681)</f>
        <v>-0.414708035475123</v>
      </c>
      <c r="F682" s="4"/>
      <c r="G682" s="4" t="n">
        <f aca="false">IF(E682&gt;0,1,EXP(E682/F677))</f>
        <v>0</v>
      </c>
      <c r="H682" s="4" t="n">
        <f aca="true">RAND()</f>
        <v>0.336149682636913</v>
      </c>
    </row>
    <row r="683" customFormat="false" ht="13.5" hidden="false" customHeight="false" outlineLevel="0" collapsed="false">
      <c r="A683" s="5"/>
      <c r="B683" s="8" t="s">
        <v>18</v>
      </c>
      <c r="C683" s="9" t="n">
        <f aca="false">IF(E682&gt;0,CHOOSE(MATCH(E682,E677:E681,0),C677,C678,C679,C680,C681),IF(H682&lt;=G682,CHOOSE(MATCH(E682,E677:E681,0),C677,C678,C679,C680,C681),C676))</f>
        <v>0.848314716649263</v>
      </c>
      <c r="D683" s="9" t="n">
        <f aca="false">C683*SIN(10*PI()*C683)+1</f>
        <v>1.84712601966736</v>
      </c>
      <c r="E683" s="6"/>
      <c r="F683" s="6"/>
      <c r="G683" s="6"/>
      <c r="H683" s="6"/>
    </row>
    <row r="684" customFormat="false" ht="12.75" hidden="false" customHeight="false" outlineLevel="0" collapsed="false">
      <c r="A684" s="0" t="n">
        <f aca="false">A677+1</f>
        <v>98</v>
      </c>
      <c r="B684" s="0" t="n">
        <v>1</v>
      </c>
      <c r="C684" s="4" t="n">
        <f aca="true">NORMINV(RAND(),$C683,$B$1)</f>
        <v>0.977635677872432</v>
      </c>
      <c r="D684" s="4" t="n">
        <f aca="false">C684*SIN(10*PI()*C684)+1</f>
        <v>0.368250877629136</v>
      </c>
      <c r="E684" s="4" t="n">
        <f aca="false">D684-$D683</f>
        <v>-1.47887514203822</v>
      </c>
      <c r="F684" s="4" t="n">
        <f aca="false">F677*$D$1</f>
        <v>6.55837009570063E-006</v>
      </c>
      <c r="G684" s="4"/>
      <c r="H684" s="4"/>
    </row>
    <row r="685" customFormat="false" ht="12.75" hidden="false" customHeight="false" outlineLevel="0" collapsed="false">
      <c r="B685" s="0" t="n">
        <v>2</v>
      </c>
      <c r="C685" s="4" t="n">
        <f aca="true">NORMINV(RAND(),$C683,$B$1)</f>
        <v>0.894004974368343</v>
      </c>
      <c r="D685" s="4" t="n">
        <f aca="false">C685*SIN(10*PI()*C685)+1</f>
        <v>1.16738258986556</v>
      </c>
      <c r="E685" s="4" t="n">
        <f aca="false">D685-$D683</f>
        <v>-0.679743429801792</v>
      </c>
      <c r="F685" s="4"/>
      <c r="G685" s="4"/>
      <c r="H685" s="4"/>
    </row>
    <row r="686" customFormat="false" ht="12.75" hidden="false" customHeight="false" outlineLevel="0" collapsed="false">
      <c r="B686" s="0" t="n">
        <v>3</v>
      </c>
      <c r="C686" s="4" t="n">
        <f aca="true">NORMINV(RAND(),$C683,$B$1)</f>
        <v>0.754425003737254</v>
      </c>
      <c r="D686" s="4" t="n">
        <f aca="false">C686*SIN(10*PI()*C686)+1</f>
        <v>0.252853022002746</v>
      </c>
      <c r="E686" s="4" t="n">
        <f aca="false">D686-$D683</f>
        <v>-1.59427299766461</v>
      </c>
      <c r="F686" s="4"/>
      <c r="G686" s="4"/>
      <c r="H686" s="4"/>
    </row>
    <row r="687" customFormat="false" ht="12.75" hidden="false" customHeight="false" outlineLevel="0" collapsed="false">
      <c r="B687" s="0" t="n">
        <v>4</v>
      </c>
      <c r="C687" s="4" t="n">
        <f aca="true">NORMINV(RAND(),$C683,$B$1)</f>
        <v>0.924769099219663</v>
      </c>
      <c r="D687" s="4" t="n">
        <f aca="false">C687*SIN(10*PI()*C687)+1</f>
        <v>0.350850103503247</v>
      </c>
      <c r="E687" s="4" t="n">
        <f aca="false">D687-$D683</f>
        <v>-1.49627591616411</v>
      </c>
      <c r="F687" s="4"/>
      <c r="G687" s="4"/>
      <c r="H687" s="4"/>
    </row>
    <row r="688" customFormat="false" ht="12.75" hidden="false" customHeight="false" outlineLevel="0" collapsed="false">
      <c r="B688" s="0" t="n">
        <v>5</v>
      </c>
      <c r="C688" s="4" t="n">
        <f aca="true">NORMINV(RAND(),$C683,$B$1)</f>
        <v>0.85701655728924</v>
      </c>
      <c r="D688" s="4" t="n">
        <f aca="false">C688*SIN(10*PI()*C688)+1</f>
        <v>1.8362794647457</v>
      </c>
      <c r="E688" s="4" t="n">
        <f aca="false">D688-$D683</f>
        <v>-0.0108465549216528</v>
      </c>
      <c r="F688" s="4"/>
      <c r="G688" s="4"/>
      <c r="H688" s="4"/>
    </row>
    <row r="689" customFormat="false" ht="12.75" hidden="false" customHeight="false" outlineLevel="0" collapsed="false">
      <c r="B689" s="0" t="s">
        <v>17</v>
      </c>
      <c r="C689" s="4"/>
      <c r="D689" s="4"/>
      <c r="E689" s="7" t="n">
        <f aca="false">MAX(E684:E688)</f>
        <v>-0.0108465549216528</v>
      </c>
      <c r="F689" s="4"/>
      <c r="G689" s="4" t="n">
        <f aca="false">IF(E689&gt;0,1,EXP(E689/F684))</f>
        <v>0</v>
      </c>
      <c r="H689" s="4" t="n">
        <f aca="true">RAND()</f>
        <v>0.0566664347847296</v>
      </c>
    </row>
    <row r="690" customFormat="false" ht="13.5" hidden="false" customHeight="false" outlineLevel="0" collapsed="false">
      <c r="A690" s="5"/>
      <c r="B690" s="8" t="s">
        <v>18</v>
      </c>
      <c r="C690" s="9" t="n">
        <f aca="false">IF(E689&gt;0,CHOOSE(MATCH(E689,E684:E688,0),C684,C685,C686,C687,C688),IF(H689&lt;=G689,CHOOSE(MATCH(E689,E684:E688,0),C684,C685,C686,C687,C688),C683))</f>
        <v>0.848314716649263</v>
      </c>
      <c r="D690" s="9" t="n">
        <f aca="false">C690*SIN(10*PI()*C690)+1</f>
        <v>1.84712601966736</v>
      </c>
      <c r="E690" s="6"/>
      <c r="F690" s="6"/>
      <c r="G690" s="6"/>
      <c r="H690" s="6"/>
    </row>
    <row r="691" customFormat="false" ht="12.75" hidden="false" customHeight="false" outlineLevel="0" collapsed="false">
      <c r="A691" s="0" t="n">
        <f aca="false">A684+1</f>
        <v>99</v>
      </c>
      <c r="B691" s="0" t="n">
        <v>1</v>
      </c>
      <c r="C691" s="4" t="n">
        <f aca="true">NORMINV(RAND(),$C690,$B$1)</f>
        <v>0.723405414394882</v>
      </c>
      <c r="D691" s="4" t="n">
        <f aca="false">C691*SIN(10*PI()*C691)+1</f>
        <v>0.514731158284442</v>
      </c>
      <c r="E691" s="4" t="n">
        <f aca="false">D691-$D690</f>
        <v>-1.33239486138291</v>
      </c>
      <c r="F691" s="4" t="n">
        <f aca="false">F684*$D$1</f>
        <v>5.90253308613057E-006</v>
      </c>
      <c r="G691" s="4"/>
      <c r="H691" s="4"/>
    </row>
    <row r="692" customFormat="false" ht="12.75" hidden="false" customHeight="false" outlineLevel="0" collapsed="false">
      <c r="B692" s="0" t="n">
        <v>2</v>
      </c>
      <c r="C692" s="4" t="n">
        <f aca="true">NORMINV(RAND(),$C690,$B$1)</f>
        <v>0.848819369759112</v>
      </c>
      <c r="D692" s="4" t="n">
        <f aca="false">C692*SIN(10*PI()*C692)+1</f>
        <v>1.84823557116044</v>
      </c>
      <c r="E692" s="4" t="n">
        <f aca="false">D692-$D690</f>
        <v>0.001109551493089</v>
      </c>
      <c r="F692" s="4"/>
      <c r="G692" s="4"/>
      <c r="H692" s="4"/>
    </row>
    <row r="693" customFormat="false" ht="12.75" hidden="false" customHeight="false" outlineLevel="0" collapsed="false">
      <c r="B693" s="0" t="n">
        <v>3</v>
      </c>
      <c r="C693" s="4" t="n">
        <f aca="true">NORMINV(RAND(),$C690,$B$1)</f>
        <v>0.933045450758519</v>
      </c>
      <c r="D693" s="4" t="n">
        <f aca="false">C693*SIN(10*PI()*C693)+1</f>
        <v>0.19621120332139</v>
      </c>
      <c r="E693" s="4" t="n">
        <f aca="false">D693-$D690</f>
        <v>-1.65091481634597</v>
      </c>
      <c r="F693" s="4"/>
      <c r="G693" s="4"/>
      <c r="H693" s="4"/>
    </row>
    <row r="694" customFormat="false" ht="12.75" hidden="false" customHeight="false" outlineLevel="0" collapsed="false">
      <c r="B694" s="0" t="n">
        <v>4</v>
      </c>
      <c r="C694" s="4" t="n">
        <f aca="true">NORMINV(RAND(),$C690,$B$1)</f>
        <v>0.801409177356195</v>
      </c>
      <c r="D694" s="4" t="n">
        <f aca="false">C694*SIN(10*PI()*C694)+1</f>
        <v>1.0354672870203</v>
      </c>
      <c r="E694" s="4" t="n">
        <f aca="false">D694-$D690</f>
        <v>-0.811658732647052</v>
      </c>
      <c r="F694" s="4"/>
      <c r="G694" s="4"/>
      <c r="H694" s="4"/>
    </row>
    <row r="695" customFormat="false" ht="12.75" hidden="false" customHeight="false" outlineLevel="0" collapsed="false">
      <c r="B695" s="0" t="n">
        <v>5</v>
      </c>
      <c r="C695" s="4" t="n">
        <f aca="true">NORMINV(RAND(),$C690,$B$1)</f>
        <v>0.941160395084583</v>
      </c>
      <c r="D695" s="4" t="n">
        <f aca="false">C695*SIN(10*PI()*C695)+1</f>
        <v>0.0948979882053004</v>
      </c>
      <c r="E695" s="4" t="n">
        <f aca="false">D695-$D690</f>
        <v>-1.75222803146206</v>
      </c>
      <c r="F695" s="4"/>
      <c r="G695" s="4"/>
      <c r="H695" s="4"/>
    </row>
    <row r="696" customFormat="false" ht="12.75" hidden="false" customHeight="false" outlineLevel="0" collapsed="false">
      <c r="B696" s="0" t="s">
        <v>17</v>
      </c>
      <c r="C696" s="4"/>
      <c r="D696" s="4"/>
      <c r="E696" s="7" t="n">
        <f aca="false">MAX(E691:E695)</f>
        <v>0.001109551493089</v>
      </c>
      <c r="F696" s="4"/>
      <c r="G696" s="4" t="n">
        <f aca="false">IF(E696&gt;0,1,EXP(E696/F691))</f>
        <v>1</v>
      </c>
      <c r="H696" s="4" t="n">
        <f aca="true">RAND()</f>
        <v>0.361673969999683</v>
      </c>
    </row>
    <row r="697" customFormat="false" ht="13.5" hidden="false" customHeight="false" outlineLevel="0" collapsed="false">
      <c r="A697" s="5"/>
      <c r="B697" s="8" t="s">
        <v>18</v>
      </c>
      <c r="C697" s="9" t="n">
        <f aca="false">IF(E696&gt;0,CHOOSE(MATCH(E696,E691:E695,0),C691,C692,C693,C694,C695),IF(H696&lt;=G696,CHOOSE(MATCH(E696,E691:E695,0),C691,C692,C693,C694,C695),C690))</f>
        <v>0.848819369759112</v>
      </c>
      <c r="D697" s="9" t="n">
        <f aca="false">C697*SIN(10*PI()*C697)+1</f>
        <v>1.84823557116044</v>
      </c>
      <c r="E697" s="6"/>
      <c r="F697" s="6"/>
      <c r="G697" s="6"/>
      <c r="H697" s="6"/>
    </row>
    <row r="698" customFormat="false" ht="12.75" hidden="false" customHeight="false" outlineLevel="0" collapsed="false">
      <c r="A698" s="0" t="n">
        <f aca="false">A691+1</f>
        <v>100</v>
      </c>
      <c r="B698" s="0" t="n">
        <v>1</v>
      </c>
      <c r="C698" s="4" t="n">
        <f aca="true">NORMINV(RAND(),$C697,$B$1)</f>
        <v>0.859024618505569</v>
      </c>
      <c r="D698" s="4" t="n">
        <f aca="false">C698*SIN(10*PI()*C698)+1</f>
        <v>1.82473031391615</v>
      </c>
      <c r="E698" s="4" t="n">
        <f aca="false">D698-$D697</f>
        <v>-0.0235052572442973</v>
      </c>
      <c r="F698" s="4" t="n">
        <f aca="false">F691*$D$1</f>
        <v>5.31227977751751E-006</v>
      </c>
      <c r="G698" s="4"/>
      <c r="H698" s="4"/>
    </row>
    <row r="699" customFormat="false" ht="12.75" hidden="false" customHeight="false" outlineLevel="0" collapsed="false">
      <c r="B699" s="0" t="n">
        <v>2</v>
      </c>
      <c r="C699" s="4" t="n">
        <f aca="true">NORMINV(RAND(),$C697,$B$1)</f>
        <v>0.793861998180023</v>
      </c>
      <c r="D699" s="4" t="n">
        <f aca="false">C699*SIN(10*PI()*C699)+1</f>
        <v>0.847865713689698</v>
      </c>
      <c r="E699" s="4" t="n">
        <f aca="false">D699-$D697</f>
        <v>-1.00036985747075</v>
      </c>
      <c r="F699" s="4"/>
      <c r="G699" s="4"/>
      <c r="H699" s="4"/>
    </row>
    <row r="700" customFormat="false" ht="12.75" hidden="false" customHeight="false" outlineLevel="0" collapsed="false">
      <c r="B700" s="0" t="n">
        <v>3</v>
      </c>
      <c r="C700" s="4" t="n">
        <f aca="true">NORMINV(RAND(),$C697,$B$1)</f>
        <v>0.772117082146442</v>
      </c>
      <c r="D700" s="4" t="n">
        <f aca="false">C700*SIN(10*PI()*C700)+1</f>
        <v>0.406887890179977</v>
      </c>
      <c r="E700" s="4" t="n">
        <f aca="false">D700-$D697</f>
        <v>-1.44134768098047</v>
      </c>
      <c r="F700" s="4"/>
      <c r="G700" s="4"/>
      <c r="H700" s="4"/>
    </row>
    <row r="701" customFormat="false" ht="12.75" hidden="false" customHeight="false" outlineLevel="0" collapsed="false">
      <c r="B701" s="0" t="n">
        <v>4</v>
      </c>
      <c r="C701" s="4" t="n">
        <f aca="true">NORMINV(RAND(),$C697,$B$1)</f>
        <v>0.791461346949829</v>
      </c>
      <c r="D701" s="4" t="n">
        <f aca="false">C701*SIN(10*PI()*C701)+1</f>
        <v>0.790227809674356</v>
      </c>
      <c r="E701" s="4" t="n">
        <f aca="false">D701-$D697</f>
        <v>-1.05800776148609</v>
      </c>
      <c r="F701" s="4"/>
      <c r="G701" s="4"/>
      <c r="H701" s="4"/>
    </row>
    <row r="702" customFormat="false" ht="12.75" hidden="false" customHeight="false" outlineLevel="0" collapsed="false">
      <c r="B702" s="0" t="n">
        <v>5</v>
      </c>
      <c r="C702" s="4" t="n">
        <f aca="true">NORMINV(RAND(),$C697,$B$1)</f>
        <v>0.946817952159914</v>
      </c>
      <c r="D702" s="4" t="n">
        <f aca="false">C702*SIN(10*PI()*C702)+1</f>
        <v>0.0579090732809375</v>
      </c>
      <c r="E702" s="4" t="n">
        <f aca="false">D702-$D697</f>
        <v>-1.79032649787951</v>
      </c>
      <c r="F702" s="4"/>
      <c r="G702" s="4"/>
      <c r="H702" s="4"/>
    </row>
    <row r="703" customFormat="false" ht="12.75" hidden="false" customHeight="false" outlineLevel="0" collapsed="false">
      <c r="B703" s="0" t="s">
        <v>17</v>
      </c>
      <c r="C703" s="4"/>
      <c r="D703" s="4"/>
      <c r="E703" s="7" t="n">
        <f aca="false">MAX(E698:E702)</f>
        <v>-0.0235052572442973</v>
      </c>
      <c r="F703" s="4"/>
      <c r="G703" s="4" t="n">
        <f aca="false">IF(E703&gt;0,1,EXP(E703/F698))</f>
        <v>0</v>
      </c>
      <c r="H703" s="4" t="n">
        <f aca="true">RAND()</f>
        <v>0.0370811855640442</v>
      </c>
    </row>
    <row r="704" customFormat="false" ht="13.5" hidden="false" customHeight="false" outlineLevel="0" collapsed="false">
      <c r="A704" s="5"/>
      <c r="B704" s="8" t="s">
        <v>18</v>
      </c>
      <c r="C704" s="9" t="n">
        <f aca="false">IF(E703&gt;0,CHOOSE(MATCH(E703,E698:E702,0),C698,C699,C700,C701,C702),IF(H703&lt;=G703,CHOOSE(MATCH(E703,E698:E702,0),C698,C699,C700,C701,C702),C697))</f>
        <v>0.848819369759112</v>
      </c>
      <c r="D704" s="9" t="n">
        <f aca="false">C704*SIN(10*PI()*C704)+1</f>
        <v>1.84823557116044</v>
      </c>
      <c r="E704" s="6"/>
      <c r="F704" s="6"/>
      <c r="G704" s="6"/>
      <c r="H704" s="6"/>
    </row>
  </sheetData>
  <conditionalFormatting sqref="E74 E39 E25 E11 E18 E32 E46 E53 E60 E67 E109 E81 E88 E95 E102 E144 E116 E123 E130 E137 E179 E151 E158 E165 E172 E214 E186 E193 E200 E207 E249 E221 E228 E235 E242 E284 E256 E263 E270 E277 E319 E291 E298 E305 E312 E354 E326 E333 E340 E347 E389 E361 E368 E375 E382 E424 E396 E403 E410 E417 E459 E431 E438 E445 E452 E494 E466 E473 E480 E487 E529 E501 E508 E515 E522 E564 E536 E543 E550 E557 E599 E571 E578 E585 E592 E634 E606 E613 E620 E627 E669 E641 E648 E655 E662 E704 E676 E683 E690 E697">
    <cfRule type="cellIs" priority="2" operator="equal" aboveAverage="0" equalAverage="0" bottom="0" percent="0" rank="0" text="" dxfId="16">
      <formula>$E$10</formula>
    </cfRule>
  </conditionalFormatting>
  <conditionalFormatting sqref="E5:E9">
    <cfRule type="cellIs" priority="3" operator="equal" aboveAverage="0" equalAverage="0" bottom="0" percent="0" rank="0" text="" dxfId="17">
      <formula>$E$10</formula>
    </cfRule>
  </conditionalFormatting>
  <conditionalFormatting sqref="E12:E16">
    <cfRule type="cellIs" priority="4" operator="equal" aboveAverage="0" equalAverage="0" bottom="0" percent="0" rank="0" text="" dxfId="18">
      <formula>$E$17</formula>
    </cfRule>
  </conditionalFormatting>
  <conditionalFormatting sqref="E19:E23">
    <cfRule type="cellIs" priority="5" operator="equal" aboveAverage="0" equalAverage="0" bottom="0" percent="0" rank="0" text="" dxfId="19">
      <formula>$E$24</formula>
    </cfRule>
  </conditionalFormatting>
  <conditionalFormatting sqref="E26:E30">
    <cfRule type="cellIs" priority="6" operator="equal" aboveAverage="0" equalAverage="0" bottom="0" percent="0" rank="0" text="" dxfId="20">
      <formula>$E$31</formula>
    </cfRule>
  </conditionalFormatting>
  <conditionalFormatting sqref="E33:E37">
    <cfRule type="cellIs" priority="7" operator="equal" aboveAverage="0" equalAverage="0" bottom="0" percent="0" rank="0" text="" dxfId="21">
      <formula>$E$38</formula>
    </cfRule>
  </conditionalFormatting>
  <conditionalFormatting sqref="E40:E44">
    <cfRule type="cellIs" priority="8" operator="equal" aboveAverage="0" equalAverage="0" bottom="0" percent="0" rank="0" text="" dxfId="22">
      <formula>$E$45</formula>
    </cfRule>
  </conditionalFormatting>
  <conditionalFormatting sqref="E47:E51">
    <cfRule type="cellIs" priority="9" operator="equal" aboveAverage="0" equalAverage="0" bottom="0" percent="0" rank="0" text="" dxfId="23">
      <formula>$E$52</formula>
    </cfRule>
  </conditionalFormatting>
  <conditionalFormatting sqref="E54:E58">
    <cfRule type="cellIs" priority="10" operator="equal" aboveAverage="0" equalAverage="0" bottom="0" percent="0" rank="0" text="" dxfId="24">
      <formula>$E$59</formula>
    </cfRule>
  </conditionalFormatting>
  <conditionalFormatting sqref="E61:E65">
    <cfRule type="cellIs" priority="11" operator="equal" aboveAverage="0" equalAverage="0" bottom="0" percent="0" rank="0" text="" dxfId="25">
      <formula>$E$66</formula>
    </cfRule>
  </conditionalFormatting>
  <conditionalFormatting sqref="E68:E72">
    <cfRule type="cellIs" priority="12" operator="equal" aboveAverage="0" equalAverage="0" bottom="0" percent="0" rank="0" text="" dxfId="26">
      <formula>$E$73</formula>
    </cfRule>
  </conditionalFormatting>
  <conditionalFormatting sqref="E75:E79 E110:E114 E145:E149 E180:E184 E215:E219 E250:E254 E285:E289 E320:E324 E355:E359 E390:E394 E425:E429 E460:E464 E495:E499 E530:E534 E565:E569 E600:E604 E635:E639 E670:E674">
    <cfRule type="cellIs" priority="13" operator="equal" aboveAverage="0" equalAverage="0" bottom="0" percent="0" rank="0" text="" dxfId="27">
      <formula>$E$80</formula>
    </cfRule>
  </conditionalFormatting>
  <conditionalFormatting sqref="E82:E86 E117:E121 E152:E156 E187:E191 E222:E226 E257:E261 E292:E296 E327:E331 E362:E366 E397:E401 E432:E436 E467:E471 E502:E506 E537:E541 E572:E576 E607:E611 E642:E646 E677:E681">
    <cfRule type="cellIs" priority="14" operator="equal" aboveAverage="0" equalAverage="0" bottom="0" percent="0" rank="0" text="" dxfId="28">
      <formula>$E$87</formula>
    </cfRule>
  </conditionalFormatting>
  <conditionalFormatting sqref="E89:E93 E124:E128 E159:E163 E194:E198 E229:E233 E264:E268 E299:E303 E334:E338 E369:E373 E404:E408 E439:E443 E474:E478 E509:E513 E544:E548 E579:E583 E614:E618 E649:E653 E684:E688">
    <cfRule type="cellIs" priority="15" operator="equal" aboveAverage="0" equalAverage="0" bottom="0" percent="0" rank="0" text="" dxfId="29">
      <formula>$E$94</formula>
    </cfRule>
  </conditionalFormatting>
  <conditionalFormatting sqref="E96:E100 E131:E135 E166:E170 E201:E205 E236:E240 E271:E275 E306:E310 E341:E345 E376:E380 E411:E415 E446:E450 E481:E485 E516:E520 E551:E555 E586:E590 E621:E625 E656:E660 E691:E695">
    <cfRule type="cellIs" priority="16" operator="equal" aboveAverage="0" equalAverage="0" bottom="0" percent="0" rank="0" text="" dxfId="30">
      <formula>$E$101</formula>
    </cfRule>
  </conditionalFormatting>
  <conditionalFormatting sqref="E103:E107 E138:E142 E173:E177 E208:E212 E243:E247 E278:E282 E313:E317 E348:E352 E383:E387 E418:E422 E453:E457 E488:E492 E523:E527 E558:E562 E593:E597 E628:E632 E663:E667 E698:E702">
    <cfRule type="cellIs" priority="17" operator="equal" aboveAverage="0" equalAverage="0" bottom="0" percent="0" rank="0" text="" dxfId="31">
      <formula>$E$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4" min="4" style="0" width="9.41"/>
    <col collapsed="false" customWidth="true" hidden="false" outlineLevel="0" max="17" min="17" style="0" width="9.7"/>
  </cols>
  <sheetData>
    <row r="1" customFormat="false" ht="12.75" hidden="false" customHeight="false" outlineLevel="0" collapsed="false">
      <c r="A1" s="2" t="s">
        <v>4</v>
      </c>
      <c r="B1" s="2" t="n">
        <v>0.1</v>
      </c>
      <c r="C1" s="2" t="s">
        <v>0</v>
      </c>
      <c r="D1" s="2" t="n">
        <v>0.9</v>
      </c>
      <c r="G1" s="0" t="s">
        <v>5</v>
      </c>
      <c r="I1" s="0" t="s">
        <v>6</v>
      </c>
      <c r="R1" s="0" t="n">
        <v>0.03</v>
      </c>
    </row>
    <row r="2" customFormat="false" ht="12.75" hidden="false" customHeight="false" outlineLevel="0" collapsed="false">
      <c r="C2" s="2" t="s">
        <v>7</v>
      </c>
      <c r="D2" s="3" t="n">
        <v>0.2</v>
      </c>
      <c r="E2" s="1"/>
      <c r="F2" s="1"/>
      <c r="G2" s="1"/>
      <c r="I2" s="4" t="n">
        <f aca="false">MAX(D4:D704)</f>
        <v>1.65077635693016</v>
      </c>
      <c r="P2" s="0" t="s">
        <v>8</v>
      </c>
      <c r="Q2" s="0" t="s">
        <v>9</v>
      </c>
    </row>
    <row r="3" customFormat="false" ht="12.75" hidden="false" customHeight="false" outlineLevel="0" collapsed="false">
      <c r="A3" s="0" t="s">
        <v>10</v>
      </c>
      <c r="C3" s="0" t="s">
        <v>11</v>
      </c>
      <c r="D3" s="0" t="s">
        <v>12</v>
      </c>
      <c r="E3" s="0" t="s">
        <v>13</v>
      </c>
      <c r="F3" s="0" t="s">
        <v>14</v>
      </c>
      <c r="G3" s="0" t="s">
        <v>15</v>
      </c>
      <c r="H3" s="0" t="s">
        <v>16</v>
      </c>
      <c r="O3" s="0" t="n">
        <v>1</v>
      </c>
      <c r="P3" s="0" t="n">
        <v>-1</v>
      </c>
      <c r="Q3" s="0" t="n">
        <f aca="false">P3^2*SIN(10*PI()*P3)+1</f>
        <v>1</v>
      </c>
      <c r="R3" s="4" t="n">
        <f aca="false">C11</f>
        <v>0.404548488872496</v>
      </c>
      <c r="S3" s="4" t="n">
        <f aca="false">D11</f>
        <v>1.05761142404764</v>
      </c>
    </row>
    <row r="4" customFormat="false" ht="13.5" hidden="false" customHeight="false" outlineLevel="0" collapsed="false">
      <c r="A4" s="5" t="n">
        <v>0</v>
      </c>
      <c r="B4" s="5"/>
      <c r="C4" s="6" t="n">
        <v>0.4</v>
      </c>
      <c r="D4" s="6" t="n">
        <f aca="false">C4*SIN(10*PI()*C4)+1</f>
        <v>1</v>
      </c>
      <c r="E4" s="6"/>
      <c r="F4" s="6" t="n">
        <f aca="false">D2</f>
        <v>0.2</v>
      </c>
      <c r="G4" s="6"/>
      <c r="H4" s="6"/>
      <c r="O4" s="0" t="n">
        <v>2</v>
      </c>
      <c r="P4" s="0" t="n">
        <f aca="false">P3+$R$1</f>
        <v>-0.97</v>
      </c>
      <c r="Q4" s="0" t="n">
        <f aca="false">P4^2*SIN(10*PI()*P4)+1</f>
        <v>1.76120409000739</v>
      </c>
      <c r="R4" s="4" t="n">
        <f aca="false">C18</f>
        <v>0.446011256115618</v>
      </c>
      <c r="S4" s="4" t="n">
        <f aca="false">D18</f>
        <v>1.4425140639195</v>
      </c>
    </row>
    <row r="5" customFormat="false" ht="12.75" hidden="false" customHeight="false" outlineLevel="0" collapsed="false">
      <c r="A5" s="0" t="n">
        <v>1</v>
      </c>
      <c r="B5" s="0" t="n">
        <v>1</v>
      </c>
      <c r="C5" s="4" t="n">
        <f aca="true">$C4-$B$1/2+RAND()*$B$1</f>
        <v>0.35864959747437</v>
      </c>
      <c r="D5" s="4" t="n">
        <f aca="false">C5*SIN(10*PI()*C5)+1</f>
        <v>0.654510463083985</v>
      </c>
      <c r="E5" s="4" t="n">
        <f aca="false">D5-$D4</f>
        <v>-0.345489536916015</v>
      </c>
      <c r="F5" s="4" t="n">
        <f aca="false">F4*$D$1</f>
        <v>0.18</v>
      </c>
      <c r="G5" s="4"/>
      <c r="H5" s="4"/>
      <c r="O5" s="0" t="n">
        <v>3</v>
      </c>
      <c r="P5" s="0" t="n">
        <f aca="false">P4+$R$1</f>
        <v>-0.94</v>
      </c>
      <c r="Q5" s="0" t="n">
        <f aca="false">P5^2*SIN(10*PI()*P5)+1</f>
        <v>1.8403535377984</v>
      </c>
      <c r="R5" s="4" t="n">
        <f aca="false">C25</f>
        <v>0.459773591741719</v>
      </c>
      <c r="S5" s="4" t="n">
        <f aca="false">D25</f>
        <v>1.43827017564863</v>
      </c>
    </row>
    <row r="6" customFormat="false" ht="12.75" hidden="false" customHeight="false" outlineLevel="0" collapsed="false">
      <c r="B6" s="0" t="n">
        <v>2</v>
      </c>
      <c r="C6" s="4" t="n">
        <f aca="true">$C5-$B$1/2+RAND()*$B$1</f>
        <v>0.38571611100127</v>
      </c>
      <c r="D6" s="4" t="n">
        <f aca="false">C6*SIN(10*PI()*C6)+1</f>
        <v>0.832663979561053</v>
      </c>
      <c r="E6" s="4" t="n">
        <f aca="false">D6-$D4</f>
        <v>-0.167336020438947</v>
      </c>
      <c r="F6" s="4"/>
      <c r="G6" s="4"/>
      <c r="H6" s="4"/>
      <c r="O6" s="0" t="n">
        <v>4</v>
      </c>
      <c r="P6" s="0" t="n">
        <f aca="false">P5+$R$1</f>
        <v>-0.91</v>
      </c>
      <c r="Q6" s="0" t="n">
        <f aca="false">P6^2*SIN(10*PI()*P6)+1</f>
        <v>1.25589697304189</v>
      </c>
      <c r="R6" s="4" t="n">
        <f aca="false">C32</f>
        <v>0.459773591741719</v>
      </c>
      <c r="S6" s="4" t="n">
        <f aca="false">D32</f>
        <v>1.43827017564863</v>
      </c>
    </row>
    <row r="7" customFormat="false" ht="12.75" hidden="false" customHeight="false" outlineLevel="0" collapsed="false">
      <c r="B7" s="0" t="n">
        <v>3</v>
      </c>
      <c r="C7" s="4" t="n">
        <f aca="true">$C6-$B$1/2+RAND()*$B$1</f>
        <v>0.351061026109381</v>
      </c>
      <c r="D7" s="4" t="n">
        <f aca="false">C7*SIN(10*PI()*C7)+1</f>
        <v>0.649133987220192</v>
      </c>
      <c r="E7" s="4" t="n">
        <f aca="false">D7-$D4</f>
        <v>-0.350866012779807</v>
      </c>
      <c r="F7" s="4"/>
      <c r="G7" s="4"/>
      <c r="H7" s="4"/>
      <c r="O7" s="0" t="n">
        <v>5</v>
      </c>
      <c r="P7" s="0" t="n">
        <f aca="false">P6+$R$1</f>
        <v>-0.88</v>
      </c>
      <c r="Q7" s="0" t="n">
        <f aca="false">P7^2*SIN(10*PI()*P7)+1</f>
        <v>0.544819100624706</v>
      </c>
      <c r="R7" s="4" t="n">
        <f aca="false">C39</f>
        <v>0.459238102662206</v>
      </c>
      <c r="S7" s="4" t="n">
        <f aca="false">D39</f>
        <v>1.44003273106106</v>
      </c>
    </row>
    <row r="8" customFormat="false" ht="12.75" hidden="false" customHeight="false" outlineLevel="0" collapsed="false">
      <c r="B8" s="0" t="n">
        <v>4</v>
      </c>
      <c r="C8" s="4" t="n">
        <f aca="true">$C7-$B$1/2+RAND()*$B$1</f>
        <v>0.396673292862542</v>
      </c>
      <c r="D8" s="4" t="n">
        <f aca="false">C8*SIN(10*PI()*C8)+1</f>
        <v>0.958618473541494</v>
      </c>
      <c r="E8" s="4" t="n">
        <f aca="false">D8-$D4</f>
        <v>-0.0413815264585056</v>
      </c>
      <c r="F8" s="4"/>
      <c r="G8" s="4"/>
      <c r="H8" s="4"/>
      <c r="O8" s="0" t="n">
        <v>6</v>
      </c>
      <c r="P8" s="0" t="n">
        <f aca="false">P7+$R$1</f>
        <v>-0.85</v>
      </c>
      <c r="Q8" s="0" t="n">
        <f aca="false">P8^2*SIN(10*PI()*P8)+1</f>
        <v>0.2775</v>
      </c>
      <c r="R8" s="4" t="n">
        <f aca="false">C46</f>
        <v>0.43967779964877</v>
      </c>
      <c r="S8" s="4" t="n">
        <f aca="false">D46</f>
        <v>1.41676175271912</v>
      </c>
    </row>
    <row r="9" customFormat="false" ht="12.75" hidden="false" customHeight="false" outlineLevel="0" collapsed="false">
      <c r="B9" s="0" t="n">
        <v>5</v>
      </c>
      <c r="C9" s="4" t="n">
        <f aca="true">$C8-$B$1/2+RAND()*$B$1</f>
        <v>0.404548488872496</v>
      </c>
      <c r="D9" s="4" t="n">
        <f aca="false">C9*SIN(10*PI()*C9)+1</f>
        <v>1.05761142404764</v>
      </c>
      <c r="E9" s="4" t="n">
        <f aca="false">D9-$D4</f>
        <v>0.0576114240476426</v>
      </c>
      <c r="F9" s="4"/>
      <c r="G9" s="4"/>
      <c r="H9" s="4"/>
      <c r="O9" s="0" t="n">
        <v>7</v>
      </c>
      <c r="P9" s="0" t="n">
        <f aca="false">P8+$R$1</f>
        <v>-0.82</v>
      </c>
      <c r="Q9" s="0" t="n">
        <f aca="false">P9^2*SIN(10*PI()*P9)+1</f>
        <v>0.604773196358544</v>
      </c>
      <c r="R9" s="4" t="n">
        <f aca="false">C53</f>
        <v>0.454653140564306</v>
      </c>
      <c r="S9" s="4" t="n">
        <f aca="false">D53</f>
        <v>1.44980395540239</v>
      </c>
    </row>
    <row r="10" customFormat="false" ht="12.75" hidden="false" customHeight="false" outlineLevel="0" collapsed="false">
      <c r="B10" s="0" t="s">
        <v>17</v>
      </c>
      <c r="C10" s="4"/>
      <c r="D10" s="4"/>
      <c r="E10" s="7" t="n">
        <f aca="false">MAX(E5:E9)</f>
        <v>0.0576114240476426</v>
      </c>
      <c r="F10" s="4"/>
      <c r="G10" s="4" t="n">
        <f aca="false">IF(E10&gt;G380,1,EXP(E10/F5))</f>
        <v>1</v>
      </c>
      <c r="H10" s="4" t="n">
        <f aca="true">RAND()</f>
        <v>0.976715651814325</v>
      </c>
      <c r="O10" s="0" t="n">
        <v>8</v>
      </c>
      <c r="P10" s="0" t="n">
        <f aca="false">P9+$R$1</f>
        <v>-0.79</v>
      </c>
      <c r="Q10" s="0" t="n">
        <f aca="false">P10^2*SIN(10*PI()*P10)+1</f>
        <v>1.19285750618941</v>
      </c>
      <c r="R10" s="4" t="n">
        <f aca="false">C60</f>
        <v>0.454653140564306</v>
      </c>
      <c r="S10" s="4" t="n">
        <f aca="false">D60</f>
        <v>1.44980395540239</v>
      </c>
    </row>
    <row r="11" customFormat="false" ht="13.5" hidden="false" customHeight="false" outlineLevel="0" collapsed="false">
      <c r="A11" s="5"/>
      <c r="B11" s="8" t="s">
        <v>18</v>
      </c>
      <c r="C11" s="9" t="n">
        <f aca="false">IF(E10&gt;0,CHOOSE(MATCH(E10,E5:E9,0),C5,C6,C7,C8,C9),IF(H10&lt;=G10,CHOOSE(MATCH(E10,E5:E9,0),C5,C6,C7,C8,C9),C4))</f>
        <v>0.404548488872496</v>
      </c>
      <c r="D11" s="9" t="n">
        <f aca="false">C11*SIN(10*PI()*C11)+1</f>
        <v>1.05761142404764</v>
      </c>
      <c r="E11" s="6"/>
      <c r="F11" s="6"/>
      <c r="G11" s="6"/>
      <c r="H11" s="6"/>
      <c r="O11" s="0" t="n">
        <v>9</v>
      </c>
      <c r="P11" s="0" t="n">
        <f aca="false">P10+$R$1</f>
        <v>-0.76</v>
      </c>
      <c r="Q11" s="0" t="n">
        <f aca="false">P11^2*SIN(10*PI()*P11)+1</f>
        <v>1.54933024381208</v>
      </c>
      <c r="R11" s="4" t="n">
        <f aca="false">C67</f>
        <v>0.451539112647095</v>
      </c>
      <c r="S11" s="4" t="n">
        <f aca="false">D67</f>
        <v>1.45101137105528</v>
      </c>
    </row>
    <row r="12" customFormat="false" ht="12.75" hidden="false" customHeight="false" outlineLevel="0" collapsed="false">
      <c r="A12" s="0" t="n">
        <v>2</v>
      </c>
      <c r="B12" s="0" t="n">
        <v>1</v>
      </c>
      <c r="C12" s="4" t="n">
        <f aca="true">$C11-$B$1/2+RAND()*$B$1</f>
        <v>0.446011256115618</v>
      </c>
      <c r="D12" s="4" t="n">
        <f aca="false">C12*SIN(10*PI()*C12)+1</f>
        <v>1.4425140639195</v>
      </c>
      <c r="E12" s="4" t="n">
        <f aca="false">D12-$D11</f>
        <v>0.384902639871859</v>
      </c>
      <c r="F12" s="4" t="n">
        <f aca="false">F5*$D$1</f>
        <v>0.162</v>
      </c>
      <c r="G12" s="4"/>
      <c r="H12" s="4"/>
      <c r="O12" s="0" t="n">
        <v>10</v>
      </c>
      <c r="P12" s="0" t="n">
        <f aca="false">P11+$R$1</f>
        <v>-0.73</v>
      </c>
      <c r="Q12" s="0" t="n">
        <f aca="false">P12^2*SIN(10*PI()*P12)+1</f>
        <v>1.43112515630241</v>
      </c>
      <c r="R12" s="4" t="n">
        <f aca="false">C74</f>
        <v>0.449344469187916</v>
      </c>
      <c r="S12" s="4" t="n">
        <f aca="false">D74</f>
        <v>1.44924918517916</v>
      </c>
    </row>
    <row r="13" customFormat="false" ht="12.75" hidden="false" customHeight="false" outlineLevel="0" collapsed="false">
      <c r="B13" s="0" t="n">
        <v>2</v>
      </c>
      <c r="C13" s="4" t="n">
        <f aca="true">$C12-$B$1/2+RAND()*$B$1</f>
        <v>0.489744295838162</v>
      </c>
      <c r="D13" s="4" t="n">
        <f aca="false">C13*SIN(10*PI()*C13)+1</f>
        <v>1.15507603888165</v>
      </c>
      <c r="E13" s="4" t="n">
        <f aca="false">D13-$D11</f>
        <v>0.0974646148340068</v>
      </c>
      <c r="F13" s="4"/>
      <c r="G13" s="4"/>
      <c r="H13" s="4"/>
      <c r="O13" s="0" t="n">
        <v>11</v>
      </c>
      <c r="P13" s="0" t="n">
        <f aca="false">P12+$R$1</f>
        <v>-0.7</v>
      </c>
      <c r="Q13" s="0" t="n">
        <f aca="false">P13^2*SIN(10*PI()*P13)+1</f>
        <v>0.999999999999996</v>
      </c>
      <c r="R13" s="4" t="n">
        <f aca="false">C81</f>
        <v>0.448931027114473</v>
      </c>
      <c r="S13" s="4" t="n">
        <f aca="false">D81</f>
        <v>1.44867789809681</v>
      </c>
    </row>
    <row r="14" customFormat="false" ht="12.75" hidden="false" customHeight="false" outlineLevel="0" collapsed="false">
      <c r="B14" s="0" t="n">
        <v>3</v>
      </c>
      <c r="C14" s="4" t="n">
        <f aca="true">$C13-$B$1/2+RAND()*$B$1</f>
        <v>0.517539910625008</v>
      </c>
      <c r="D14" s="4" t="n">
        <f aca="false">C14*SIN(10*PI()*C14)+1</f>
        <v>0.729033068314906</v>
      </c>
      <c r="E14" s="4" t="n">
        <f aca="false">D14-$D11</f>
        <v>-0.328578355732736</v>
      </c>
      <c r="F14" s="4"/>
      <c r="G14" s="4"/>
      <c r="H14" s="4"/>
      <c r="O14" s="0" t="n">
        <v>12</v>
      </c>
      <c r="P14" s="0" t="n">
        <f aca="false">P13+$R$1</f>
        <v>-0.67</v>
      </c>
      <c r="Q14" s="0" t="n">
        <f aca="false">P14^2*SIN(10*PI()*P14)+1</f>
        <v>0.636832271225084</v>
      </c>
      <c r="R14" s="4" t="n">
        <f aca="false">C88</f>
        <v>0.452892427675404</v>
      </c>
      <c r="S14" s="4" t="n">
        <f aca="false">D88</f>
        <v>1.45102393683743</v>
      </c>
    </row>
    <row r="15" customFormat="false" ht="12.75" hidden="false" customHeight="false" outlineLevel="0" collapsed="false">
      <c r="B15" s="0" t="n">
        <v>4</v>
      </c>
      <c r="C15" s="4" t="n">
        <f aca="true">$C14-$B$1/2+RAND()*$B$1</f>
        <v>0.476804963440908</v>
      </c>
      <c r="D15" s="4" t="n">
        <f aca="false">C15*SIN(10*PI()*C15)+1</f>
        <v>1.31750230047342</v>
      </c>
      <c r="E15" s="4" t="n">
        <f aca="false">D15-$D11</f>
        <v>0.259890876425778</v>
      </c>
      <c r="F15" s="4"/>
      <c r="G15" s="4"/>
      <c r="H15" s="4"/>
      <c r="O15" s="0" t="n">
        <v>13</v>
      </c>
      <c r="P15" s="0" t="n">
        <f aca="false">P14+$R$1</f>
        <v>-0.64</v>
      </c>
      <c r="Q15" s="0" t="n">
        <f aca="false">P15^2*SIN(10*PI()*P15)+1</f>
        <v>0.610447250925507</v>
      </c>
      <c r="R15" s="4" t="n">
        <f aca="false">C95</f>
        <v>0.452892427675404</v>
      </c>
      <c r="S15" s="4" t="n">
        <f aca="false">D95</f>
        <v>1.45102393683743</v>
      </c>
    </row>
    <row r="16" customFormat="false" ht="12.75" hidden="false" customHeight="false" outlineLevel="0" collapsed="false">
      <c r="B16" s="0" t="n">
        <v>5</v>
      </c>
      <c r="C16" s="4" t="n">
        <f aca="true">$C15-$B$1/2+RAND()*$B$1</f>
        <v>0.473762621836037</v>
      </c>
      <c r="D16" s="4" t="n">
        <f aca="false">C16*SIN(10*PI()*C16)+1</f>
        <v>1.3477670108166</v>
      </c>
      <c r="E16" s="4" t="n">
        <f aca="false">D16-$D11</f>
        <v>0.290155586768958</v>
      </c>
      <c r="F16" s="4"/>
      <c r="G16" s="4"/>
      <c r="H16" s="4"/>
      <c r="O16" s="0" t="n">
        <v>14</v>
      </c>
      <c r="P16" s="0" t="n">
        <f aca="false">P15+$R$1</f>
        <v>-0.61</v>
      </c>
      <c r="Q16" s="0" t="n">
        <f aca="false">P16^2*SIN(10*PI()*P16)+1</f>
        <v>0.885014776393087</v>
      </c>
      <c r="R16" s="4" t="n">
        <f aca="false">C102</f>
        <v>0.447375851394552</v>
      </c>
      <c r="S16" s="4" t="n">
        <f aca="false">D102</f>
        <v>1.44585644777708</v>
      </c>
    </row>
    <row r="17" customFormat="false" ht="12.75" hidden="false" customHeight="false" outlineLevel="0" collapsed="false">
      <c r="B17" s="0" t="s">
        <v>17</v>
      </c>
      <c r="C17" s="4"/>
      <c r="D17" s="4"/>
      <c r="E17" s="7" t="n">
        <f aca="false">MAX(E12:E16)</f>
        <v>0.384902639871859</v>
      </c>
      <c r="F17" s="4"/>
      <c r="G17" s="4" t="n">
        <f aca="false">IF(E17&gt;0,1,EXP(E17/F12))</f>
        <v>1</v>
      </c>
      <c r="H17" s="4" t="n">
        <f aca="true">RAND()</f>
        <v>0.926691160614647</v>
      </c>
      <c r="O17" s="0" t="n">
        <v>15</v>
      </c>
      <c r="P17" s="0" t="n">
        <f aca="false">P16+$R$1</f>
        <v>-0.58</v>
      </c>
      <c r="Q17" s="0" t="n">
        <f aca="false">P17^2*SIN(10*PI()*P17)+1</f>
        <v>1.19773095887119</v>
      </c>
      <c r="R17" s="4" t="n">
        <f aca="false">C109</f>
        <v>0.451812762083482</v>
      </c>
      <c r="S17" s="4" t="n">
        <f aca="false">D109</f>
        <v>1.45108028763299</v>
      </c>
    </row>
    <row r="18" customFormat="false" ht="13.5" hidden="false" customHeight="false" outlineLevel="0" collapsed="false">
      <c r="A18" s="5"/>
      <c r="B18" s="8" t="s">
        <v>18</v>
      </c>
      <c r="C18" s="9" t="n">
        <f aca="false">IF(E17&gt;0,CHOOSE(MATCH(E17,E12:E16,0),C12,C13,C14,C15,C16),IF(H17&lt;=G17,CHOOSE(MATCH(E17,E12:E16,0),C12,C13,C14,C15,C16),C11))</f>
        <v>0.446011256115618</v>
      </c>
      <c r="D18" s="9" t="n">
        <f aca="false">C18*SIN(10*PI()*C18)+1</f>
        <v>1.4425140639195</v>
      </c>
      <c r="E18" s="6"/>
      <c r="F18" s="6"/>
      <c r="G18" s="6"/>
      <c r="H18" s="6"/>
      <c r="O18" s="0" t="n">
        <v>16</v>
      </c>
      <c r="P18" s="0" t="n">
        <f aca="false">P17+$R$1</f>
        <v>-0.55</v>
      </c>
      <c r="Q18" s="0" t="n">
        <f aca="false">P18^2*SIN(10*PI()*P18)+1</f>
        <v>1.3025</v>
      </c>
      <c r="R18" s="4" t="n">
        <f aca="false">C116</f>
        <v>0.465115278016855</v>
      </c>
      <c r="S18" s="4" t="n">
        <f aca="false">D116</f>
        <v>1.41365330889716</v>
      </c>
    </row>
    <row r="19" customFormat="false" ht="12.75" hidden="false" customHeight="false" outlineLevel="0" collapsed="false">
      <c r="A19" s="0" t="n">
        <v>3</v>
      </c>
      <c r="B19" s="0" t="n">
        <v>1</v>
      </c>
      <c r="C19" s="4" t="n">
        <f aca="true">$C18-$B$1/2+RAND()*$B$1</f>
        <v>0.426698779537573</v>
      </c>
      <c r="D19" s="4" t="n">
        <f aca="false">C19*SIN(10*PI()*C19)+1</f>
        <v>1.31738687426938</v>
      </c>
      <c r="E19" s="4" t="n">
        <f aca="false">D19-$D18</f>
        <v>-0.125127189650125</v>
      </c>
      <c r="F19" s="4" t="n">
        <f aca="false">F12*$D$1</f>
        <v>0.1458</v>
      </c>
      <c r="G19" s="4"/>
      <c r="H19" s="4"/>
      <c r="O19" s="0" t="n">
        <v>17</v>
      </c>
      <c r="P19" s="0" t="n">
        <f aca="false">P18+$R$1</f>
        <v>-0.52</v>
      </c>
      <c r="Q19" s="0" t="n">
        <f aca="false">P19^2*SIN(10*PI()*P19)+1</f>
        <v>1.15893713221988</v>
      </c>
      <c r="R19" s="4" t="n">
        <f aca="false">C123</f>
        <v>0.436515239623705</v>
      </c>
      <c r="S19" s="4" t="n">
        <f aca="false">D123</f>
        <v>1.39792737608876</v>
      </c>
    </row>
    <row r="20" customFormat="false" ht="12.75" hidden="false" customHeight="false" outlineLevel="0" collapsed="false">
      <c r="B20" s="0" t="n">
        <v>2</v>
      </c>
      <c r="C20" s="4" t="n">
        <f aca="true">$C19-$B$1/2+RAND()*$B$1</f>
        <v>0.459773591741719</v>
      </c>
      <c r="D20" s="4" t="n">
        <f aca="false">C20*SIN(10*PI()*C20)+1</f>
        <v>1.43827017564863</v>
      </c>
      <c r="E20" s="4" t="n">
        <f aca="false">D20-$D18</f>
        <v>-0.00424388827086863</v>
      </c>
      <c r="F20" s="4"/>
      <c r="G20" s="4"/>
      <c r="H20" s="4"/>
      <c r="O20" s="0" t="n">
        <v>18</v>
      </c>
      <c r="P20" s="0" t="n">
        <f aca="false">P19+$R$1</f>
        <v>-0.49</v>
      </c>
      <c r="Q20" s="0" t="n">
        <f aca="false">P20^2*SIN(10*PI()*P20)+1</f>
        <v>0.925805019650572</v>
      </c>
      <c r="R20" s="4" t="n">
        <f aca="false">C130</f>
        <v>0.45978415423953</v>
      </c>
      <c r="S20" s="4" t="n">
        <f aca="false">D130</f>
        <v>1.43823410642083</v>
      </c>
    </row>
    <row r="21" customFormat="false" ht="12.75" hidden="false" customHeight="false" outlineLevel="0" collapsed="false">
      <c r="B21" s="0" t="n">
        <v>3</v>
      </c>
      <c r="C21" s="4" t="n">
        <f aca="true">$C20-$B$1/2+RAND()*$B$1</f>
        <v>0.483770695229703</v>
      </c>
      <c r="D21" s="4" t="n">
        <f aca="false">C21*SIN(10*PI()*C21)+1</f>
        <v>1.23610616310598</v>
      </c>
      <c r="E21" s="4" t="n">
        <f aca="false">D21-$D18</f>
        <v>-0.206407900813518</v>
      </c>
      <c r="F21" s="4"/>
      <c r="G21" s="4"/>
      <c r="H21" s="4"/>
      <c r="O21" s="0" t="n">
        <v>19</v>
      </c>
      <c r="P21" s="0" t="n">
        <f aca="false">P20+$R$1</f>
        <v>-0.46</v>
      </c>
      <c r="Q21" s="0" t="n">
        <f aca="false">P21^2*SIN(10*PI()*P21)+1</f>
        <v>0.798756441151945</v>
      </c>
      <c r="R21" s="4" t="n">
        <f aca="false">C137</f>
        <v>0.45978415423953</v>
      </c>
      <c r="S21" s="4" t="n">
        <f aca="false">D137</f>
        <v>1.43823410642083</v>
      </c>
    </row>
    <row r="22" customFormat="false" ht="12.75" hidden="false" customHeight="false" outlineLevel="0" collapsed="false">
      <c r="B22" s="0" t="n">
        <v>4</v>
      </c>
      <c r="C22" s="4" t="n">
        <f aca="true">$C21-$B$1/2+RAND()*$B$1</f>
        <v>0.43547746683374</v>
      </c>
      <c r="D22" s="4" t="n">
        <f aca="false">C22*SIN(10*PI()*C22)+1</f>
        <v>1.39093505377941</v>
      </c>
      <c r="E22" s="4" t="n">
        <f aca="false">D22-$D18</f>
        <v>-0.0515790101400939</v>
      </c>
      <c r="F22" s="4"/>
      <c r="G22" s="4"/>
      <c r="H22" s="4"/>
      <c r="O22" s="0" t="n">
        <v>20</v>
      </c>
      <c r="P22" s="0" t="n">
        <f aca="false">P21+$R$1</f>
        <v>-0.43</v>
      </c>
      <c r="Q22" s="0" t="n">
        <f aca="false">P22^2*SIN(10*PI()*P22)+1</f>
        <v>0.850412757740074</v>
      </c>
      <c r="R22" s="4" t="n">
        <f aca="false">C144</f>
        <v>0.461094202132558</v>
      </c>
      <c r="S22" s="4" t="n">
        <f aca="false">D144</f>
        <v>1.4333705319662</v>
      </c>
    </row>
    <row r="23" customFormat="false" ht="12.75" hidden="false" customHeight="false" outlineLevel="0" collapsed="false">
      <c r="B23" s="0" t="n">
        <v>5</v>
      </c>
      <c r="C23" s="4" t="n">
        <f aca="true">$C22-$B$1/2+RAND()*$B$1</f>
        <v>0.425049969599793</v>
      </c>
      <c r="D23" s="4" t="n">
        <f aca="false">C23*SIN(10*PI()*C23)+1</f>
        <v>1.30102717007695</v>
      </c>
      <c r="E23" s="4" t="n">
        <f aca="false">D23-$D18</f>
        <v>-0.141486893842552</v>
      </c>
      <c r="F23" s="4"/>
      <c r="G23" s="4"/>
      <c r="H23" s="4"/>
      <c r="O23" s="0" t="n">
        <v>21</v>
      </c>
      <c r="P23" s="0" t="n">
        <f aca="false">P22+$R$1</f>
        <v>-0.399999999999999</v>
      </c>
      <c r="Q23" s="0" t="n">
        <f aca="false">P23^2*SIN(10*PI()*P23)+1</f>
        <v>1</v>
      </c>
      <c r="R23" s="4" t="n">
        <f aca="false">C151</f>
        <v>0.447636989241889</v>
      </c>
      <c r="S23" s="4" t="n">
        <f aca="false">D151</f>
        <v>1.4464040898049</v>
      </c>
    </row>
    <row r="24" customFormat="false" ht="12.75" hidden="false" customHeight="false" outlineLevel="0" collapsed="false">
      <c r="B24" s="0" t="s">
        <v>17</v>
      </c>
      <c r="C24" s="4"/>
      <c r="D24" s="4"/>
      <c r="E24" s="7" t="n">
        <f aca="false">MAX(E19:E23)</f>
        <v>-0.00424388827086863</v>
      </c>
      <c r="F24" s="4"/>
      <c r="G24" s="4" t="n">
        <f aca="false">IF(E24&gt;0,1,EXP(E24/F19))</f>
        <v>0.971311944406683</v>
      </c>
      <c r="H24" s="4" t="n">
        <f aca="true">RAND()</f>
        <v>0.743522642249124</v>
      </c>
      <c r="O24" s="0" t="n">
        <v>22</v>
      </c>
      <c r="P24" s="0" t="n">
        <f aca="false">P23+$R$1</f>
        <v>-0.369999999999999</v>
      </c>
      <c r="Q24" s="0" t="n">
        <f aca="false">P24^2*SIN(10*PI()*P24)+1</f>
        <v>1.11075442652993</v>
      </c>
      <c r="R24" s="4" t="n">
        <f aca="false">C158</f>
        <v>0.446897690321914</v>
      </c>
      <c r="S24" s="4" t="n">
        <f aca="false">D158</f>
        <v>1.44477686766695</v>
      </c>
    </row>
    <row r="25" customFormat="false" ht="13.5" hidden="false" customHeight="false" outlineLevel="0" collapsed="false">
      <c r="A25" s="5"/>
      <c r="B25" s="8" t="s">
        <v>18</v>
      </c>
      <c r="C25" s="9" t="n">
        <f aca="false">IF(E24&gt;0,CHOOSE(MATCH(E24,E19:E23,0),C19,C20,C21,C22,C23),IF(H24&lt;=G24,CHOOSE(MATCH(E24,E19:E23,0),C19,C20,C21,C22,C23),C18))</f>
        <v>0.459773591741719</v>
      </c>
      <c r="D25" s="9" t="n">
        <f aca="false">C25*SIN(10*PI()*C25)+1</f>
        <v>1.43827017564863</v>
      </c>
      <c r="E25" s="6"/>
      <c r="F25" s="6"/>
      <c r="G25" s="6"/>
      <c r="H25" s="6"/>
      <c r="O25" s="0" t="n">
        <v>23</v>
      </c>
      <c r="P25" s="0" t="n">
        <f aca="false">P24+$R$1</f>
        <v>-0.339999999999999</v>
      </c>
      <c r="Q25" s="0" t="n">
        <f aca="false">P25^2*SIN(10*PI()*P25)+1</f>
        <v>1.10994213328372</v>
      </c>
      <c r="R25" s="4" t="n">
        <f aca="false">C165</f>
        <v>0.446897690321914</v>
      </c>
      <c r="S25" s="4" t="n">
        <f aca="false">D165</f>
        <v>1.44477686766695</v>
      </c>
    </row>
    <row r="26" customFormat="false" ht="12.75" hidden="false" customHeight="false" outlineLevel="0" collapsed="false">
      <c r="A26" s="0" t="n">
        <v>4</v>
      </c>
      <c r="B26" s="0" t="n">
        <v>1</v>
      </c>
      <c r="C26" s="4" t="n">
        <f aca="true">$C25-$B$1/2+RAND()*$B$1</f>
        <v>0.506293394024378</v>
      </c>
      <c r="D26" s="4" t="n">
        <f aca="false">C26*SIN(10*PI()*C26)+1</f>
        <v>0.900550201640223</v>
      </c>
      <c r="E26" s="4" t="n">
        <f aca="false">D26-$D25</f>
        <v>-0.53771997400841</v>
      </c>
      <c r="F26" s="4" t="n">
        <f aca="false">F19*$D$1</f>
        <v>0.13122</v>
      </c>
      <c r="G26" s="4"/>
      <c r="H26" s="4"/>
      <c r="O26" s="0" t="n">
        <v>24</v>
      </c>
      <c r="P26" s="0" t="n">
        <f aca="false">P25+$R$1</f>
        <v>-0.309999999999999</v>
      </c>
      <c r="Q26" s="0" t="n">
        <f aca="false">P26^2*SIN(10*PI()*P26)+1</f>
        <v>1.02969653315943</v>
      </c>
      <c r="R26" s="4" t="n">
        <f aca="false">C172</f>
        <v>0.452420869076521</v>
      </c>
      <c r="S26" s="4" t="n">
        <f aca="false">D172</f>
        <v>1.45111305611157</v>
      </c>
    </row>
    <row r="27" customFormat="false" ht="12.75" hidden="false" customHeight="false" outlineLevel="0" collapsed="false">
      <c r="B27" s="0" t="n">
        <v>2</v>
      </c>
      <c r="C27" s="4" t="n">
        <f aca="true">$C26-$B$1/2+RAND()*$B$1</f>
        <v>0.556097074981453</v>
      </c>
      <c r="D27" s="4" t="n">
        <f aca="false">C27*SIN(10*PI()*C27)+1</f>
        <v>0.454073258319171</v>
      </c>
      <c r="E27" s="4" t="n">
        <f aca="false">D27-$D25</f>
        <v>-0.984196917329462</v>
      </c>
      <c r="F27" s="4"/>
      <c r="G27" s="4"/>
      <c r="H27" s="4"/>
      <c r="O27" s="0" t="n">
        <v>25</v>
      </c>
      <c r="P27" s="0" t="n">
        <f aca="false">P26+$R$1</f>
        <v>-0.279999999999999</v>
      </c>
      <c r="Q27" s="0" t="n">
        <f aca="false">P27^2*SIN(10*PI()*P27)+1</f>
        <v>0.953917636220269</v>
      </c>
      <c r="R27" s="4" t="n">
        <f aca="false">C179</f>
        <v>0.44828753388593</v>
      </c>
      <c r="S27" s="4" t="n">
        <f aca="false">D179</f>
        <v>1.44763895077717</v>
      </c>
    </row>
    <row r="28" customFormat="false" ht="12.75" hidden="false" customHeight="false" outlineLevel="0" collapsed="false">
      <c r="B28" s="0" t="n">
        <v>3</v>
      </c>
      <c r="C28" s="4" t="n">
        <f aca="true">$C27-$B$1/2+RAND()*$B$1</f>
        <v>0.520685584037374</v>
      </c>
      <c r="D28" s="4" t="n">
        <f aca="false">C28*SIN(10*PI()*C28)+1</f>
        <v>0.684947528628224</v>
      </c>
      <c r="E28" s="4" t="n">
        <f aca="false">D28-$D25</f>
        <v>-0.753322647020409</v>
      </c>
      <c r="F28" s="4"/>
      <c r="G28" s="4"/>
      <c r="H28" s="4"/>
      <c r="O28" s="0" t="n">
        <v>26</v>
      </c>
      <c r="P28" s="0" t="n">
        <f aca="false">P27+$R$1</f>
        <v>-0.249999999999999</v>
      </c>
      <c r="Q28" s="0" t="n">
        <f aca="false">P28^2*SIN(10*PI()*P28)+1</f>
        <v>0.9375</v>
      </c>
      <c r="R28" s="4" t="n">
        <f aca="false">C186</f>
        <v>0.458313617085396</v>
      </c>
      <c r="S28" s="4" t="n">
        <f aca="false">D186</f>
        <v>1.44277034826228</v>
      </c>
    </row>
    <row r="29" customFormat="false" ht="12.75" hidden="false" customHeight="false" outlineLevel="0" collapsed="false">
      <c r="B29" s="0" t="n">
        <v>4</v>
      </c>
      <c r="C29" s="4" t="n">
        <f aca="true">$C28-$B$1/2+RAND()*$B$1</f>
        <v>0.500903233822144</v>
      </c>
      <c r="D29" s="4" t="n">
        <f aca="false">C29*SIN(10*PI()*C29)+1</f>
        <v>0.985788313573547</v>
      </c>
      <c r="E29" s="4" t="n">
        <f aca="false">D29-$D25</f>
        <v>-0.452481862075086</v>
      </c>
      <c r="F29" s="4"/>
      <c r="G29" s="4"/>
      <c r="H29" s="4"/>
      <c r="O29" s="0" t="n">
        <v>27</v>
      </c>
      <c r="P29" s="0" t="n">
        <f aca="false">P28+$R$1</f>
        <v>-0.219999999999999</v>
      </c>
      <c r="Q29" s="0" t="n">
        <f aca="false">P29^2*SIN(10*PI()*P29)+1</f>
        <v>0.971551193789045</v>
      </c>
      <c r="R29" s="4" t="n">
        <f aca="false">C193</f>
        <v>0.461789973036896</v>
      </c>
      <c r="S29" s="4" t="n">
        <f aca="false">D193</f>
        <v>1.4304737715611</v>
      </c>
    </row>
    <row r="30" customFormat="false" ht="12.75" hidden="false" customHeight="false" outlineLevel="0" collapsed="false">
      <c r="B30" s="0" t="n">
        <v>5</v>
      </c>
      <c r="C30" s="4" t="n">
        <f aca="true">$C29-$B$1/2+RAND()*$B$1</f>
        <v>0.51235804339477</v>
      </c>
      <c r="D30" s="4" t="n">
        <f aca="false">C30*SIN(10*PI()*C30)+1</f>
        <v>0.806042038059504</v>
      </c>
      <c r="E30" s="4" t="n">
        <f aca="false">D30-$D25</f>
        <v>-0.632228137589128</v>
      </c>
      <c r="F30" s="4"/>
      <c r="G30" s="4"/>
      <c r="H30" s="4"/>
      <c r="O30" s="0" t="n">
        <v>28</v>
      </c>
      <c r="P30" s="0" t="n">
        <f aca="false">P29+$R$1</f>
        <v>-0.189999999999999</v>
      </c>
      <c r="Q30" s="0" t="n">
        <f aca="false">P30^2*SIN(10*PI()*P30)+1</f>
        <v>1.01115551349694</v>
      </c>
      <c r="R30" s="4" t="n">
        <f aca="false">C200</f>
        <v>0.455365663298573</v>
      </c>
      <c r="S30" s="4" t="n">
        <f aca="false">D200</f>
        <v>1.44891137666173</v>
      </c>
    </row>
    <row r="31" customFormat="false" ht="12.75" hidden="false" customHeight="false" outlineLevel="0" collapsed="false">
      <c r="B31" s="0" t="s">
        <v>17</v>
      </c>
      <c r="C31" s="4"/>
      <c r="D31" s="4"/>
      <c r="E31" s="7" t="n">
        <f aca="false">MAX(E26:E30)</f>
        <v>-0.452481862075086</v>
      </c>
      <c r="F31" s="4"/>
      <c r="G31" s="4" t="n">
        <f aca="false">IF(E31&gt;0,1,EXP(E31/F26))</f>
        <v>0.0318006347188279</v>
      </c>
      <c r="H31" s="4" t="n">
        <f aca="true">RAND()</f>
        <v>0.953393334624073</v>
      </c>
      <c r="O31" s="0" t="n">
        <v>29</v>
      </c>
      <c r="P31" s="0" t="n">
        <f aca="false">P30+$R$1</f>
        <v>-0.159999999999999</v>
      </c>
      <c r="Q31" s="0" t="n">
        <f aca="false">P31^2*SIN(10*PI()*P31)+1</f>
        <v>1.02434704681716</v>
      </c>
      <c r="R31" s="4" t="n">
        <f aca="false">C207</f>
        <v>0.455981340989311</v>
      </c>
      <c r="S31" s="4" t="n">
        <f aca="false">D207</f>
        <v>1.44795466634673</v>
      </c>
    </row>
    <row r="32" customFormat="false" ht="13.5" hidden="false" customHeight="false" outlineLevel="0" collapsed="false">
      <c r="A32" s="5"/>
      <c r="B32" s="8" t="s">
        <v>18</v>
      </c>
      <c r="C32" s="9" t="n">
        <f aca="false">IF(E31&gt;0,CHOOSE(MATCH(E31,E26:E30,0),C26,C27,C28,C29,C30),IF(H31&lt;=G31,CHOOSE(MATCH(E31,E26:E30,0),C26,C27,C28,C29,C30),C25))</f>
        <v>0.459773591741719</v>
      </c>
      <c r="D32" s="9" t="n">
        <f aca="false">C32*SIN(10*PI()*C32)+1</f>
        <v>1.43827017564863</v>
      </c>
      <c r="E32" s="6"/>
      <c r="F32" s="6"/>
      <c r="G32" s="6"/>
      <c r="H32" s="6"/>
      <c r="O32" s="0" t="n">
        <v>30</v>
      </c>
      <c r="P32" s="0" t="n">
        <f aca="false">P31+$R$1</f>
        <v>-0.129999999999999</v>
      </c>
      <c r="Q32" s="0" t="n">
        <f aca="false">P32^2*SIN(10*PI()*P32)+1</f>
        <v>1.01367238720494</v>
      </c>
      <c r="R32" s="4" t="n">
        <f aca="false">C214</f>
        <v>0.455981340989311</v>
      </c>
      <c r="S32" s="4" t="n">
        <f aca="false">D214</f>
        <v>1.44795466634673</v>
      </c>
    </row>
    <row r="33" customFormat="false" ht="12.75" hidden="false" customHeight="false" outlineLevel="0" collapsed="false">
      <c r="A33" s="0" t="n">
        <v>5</v>
      </c>
      <c r="B33" s="0" t="n">
        <v>1</v>
      </c>
      <c r="C33" s="4" t="n">
        <f aca="true">$C32-$B$1/2+RAND()*$B$1</f>
        <v>0.471941975621506</v>
      </c>
      <c r="D33" s="4" t="n">
        <f aca="false">C33*SIN(10*PI()*C33)+1</f>
        <v>1.3641853122273</v>
      </c>
      <c r="E33" s="4" t="n">
        <f aca="false">D33-$D32</f>
        <v>-0.0740848634213325</v>
      </c>
      <c r="F33" s="4" t="n">
        <f aca="false">F26*$D$1</f>
        <v>0.118098</v>
      </c>
      <c r="G33" s="4"/>
      <c r="H33" s="4"/>
      <c r="O33" s="0" t="n">
        <v>31</v>
      </c>
      <c r="P33" s="0" t="n">
        <f aca="false">P32+$R$1</f>
        <v>-0.0999999999999994</v>
      </c>
      <c r="Q33" s="0" t="n">
        <f aca="false">P33^2*SIN(10*PI()*P33)+1</f>
        <v>1</v>
      </c>
      <c r="R33" s="4" t="n">
        <f aca="false">C221</f>
        <v>0.455981340989311</v>
      </c>
      <c r="S33" s="4" t="n">
        <f aca="false">D221</f>
        <v>1.44795466634673</v>
      </c>
    </row>
    <row r="34" customFormat="false" ht="12.75" hidden="false" customHeight="false" outlineLevel="0" collapsed="false">
      <c r="B34" s="0" t="n">
        <v>2</v>
      </c>
      <c r="C34" s="4" t="n">
        <f aca="true">$C33-$B$1/2+RAND()*$B$1</f>
        <v>0.479084050130716</v>
      </c>
      <c r="D34" s="4" t="n">
        <f aca="false">C34*SIN(10*PI()*C34)+1</f>
        <v>1.29263340327984</v>
      </c>
      <c r="E34" s="4" t="n">
        <f aca="false">D34-$D32</f>
        <v>-0.145636772368789</v>
      </c>
      <c r="F34" s="4"/>
      <c r="G34" s="4"/>
      <c r="H34" s="4"/>
      <c r="O34" s="0" t="n">
        <v>32</v>
      </c>
      <c r="P34" s="0" t="n">
        <f aca="false">P33+$R$1</f>
        <v>-0.0699999999999994</v>
      </c>
      <c r="Q34" s="0" t="n">
        <f aca="false">P34^2*SIN(10*PI()*P34)+1</f>
        <v>0.996035816727563</v>
      </c>
      <c r="R34" s="4" t="n">
        <f aca="false">C228</f>
        <v>0.455981340989311</v>
      </c>
      <c r="S34" s="4" t="n">
        <f aca="false">D228</f>
        <v>1.44795466634673</v>
      </c>
    </row>
    <row r="35" customFormat="false" ht="12.75" hidden="false" customHeight="false" outlineLevel="0" collapsed="false">
      <c r="B35" s="0" t="n">
        <v>3</v>
      </c>
      <c r="C35" s="4" t="n">
        <f aca="true">$C34-$B$1/2+RAND()*$B$1</f>
        <v>0.459238102662206</v>
      </c>
      <c r="D35" s="4" t="n">
        <f aca="false">C35*SIN(10*PI()*C35)+1</f>
        <v>1.44003273106106</v>
      </c>
      <c r="E35" s="4" t="n">
        <f aca="false">D35-$D32</f>
        <v>0.0017625554124312</v>
      </c>
      <c r="F35" s="4"/>
      <c r="G35" s="4"/>
      <c r="H35" s="4"/>
      <c r="O35" s="0" t="n">
        <v>33</v>
      </c>
      <c r="P35" s="0" t="n">
        <f aca="false">P34+$R$1</f>
        <v>-0.0399999999999994</v>
      </c>
      <c r="Q35" s="0" t="n">
        <f aca="false">P35^2*SIN(10*PI()*P35)+1</f>
        <v>0.998478309573928</v>
      </c>
      <c r="R35" s="4" t="n">
        <f aca="false">C235</f>
        <v>0.455981340989311</v>
      </c>
      <c r="S35" s="4" t="n">
        <f aca="false">D235</f>
        <v>1.44795466634673</v>
      </c>
    </row>
    <row r="36" customFormat="false" ht="12.75" hidden="false" customHeight="false" outlineLevel="0" collapsed="false">
      <c r="B36" s="0" t="n">
        <v>4</v>
      </c>
      <c r="C36" s="4" t="n">
        <f aca="true">$C35-$B$1/2+RAND()*$B$1</f>
        <v>0.443299357330335</v>
      </c>
      <c r="D36" s="4" t="n">
        <f aca="false">C36*SIN(10*PI()*C36)+1</f>
        <v>1.43351357774631</v>
      </c>
      <c r="E36" s="4" t="n">
        <f aca="false">D36-$D32</f>
        <v>-0.00475659790232363</v>
      </c>
      <c r="F36" s="4"/>
      <c r="G36" s="4"/>
      <c r="H36" s="4"/>
      <c r="O36" s="0" t="n">
        <v>34</v>
      </c>
      <c r="P36" s="0" t="n">
        <f aca="false">P35+$R$1</f>
        <v>-0.00999999999999937</v>
      </c>
      <c r="Q36" s="0" t="n">
        <f aca="false">P36^2*SIN(10*PI()*P36)+1</f>
        <v>0.999969098300563</v>
      </c>
      <c r="R36" s="4" t="n">
        <f aca="false">C242</f>
        <v>0.455981340989311</v>
      </c>
      <c r="S36" s="4" t="n">
        <f aca="false">D242</f>
        <v>1.44795466634673</v>
      </c>
    </row>
    <row r="37" customFormat="false" ht="12.75" hidden="false" customHeight="false" outlineLevel="0" collapsed="false">
      <c r="B37" s="0" t="n">
        <v>5</v>
      </c>
      <c r="C37" s="4" t="n">
        <f aca="true">$C36-$B$1/2+RAND()*$B$1</f>
        <v>0.493231481748095</v>
      </c>
      <c r="D37" s="4" t="n">
        <f aca="false">C37*SIN(10*PI()*C37)+1</f>
        <v>1.10409179907713</v>
      </c>
      <c r="E37" s="4" t="n">
        <f aca="false">D37-$D32</f>
        <v>-0.334178376571504</v>
      </c>
      <c r="F37" s="4"/>
      <c r="G37" s="4"/>
      <c r="H37" s="4"/>
      <c r="O37" s="0" t="n">
        <v>35</v>
      </c>
      <c r="P37" s="0" t="n">
        <f aca="false">P36+$R$1</f>
        <v>0.0200000000000006</v>
      </c>
      <c r="Q37" s="0" t="n">
        <f aca="false">P37^2*SIN(10*PI()*P37)+1</f>
        <v>1.00023511410092</v>
      </c>
      <c r="R37" s="4" t="n">
        <f aca="false">C249</f>
        <v>0.455981340989311</v>
      </c>
      <c r="S37" s="4" t="n">
        <f aca="false">D249</f>
        <v>1.44795466634673</v>
      </c>
    </row>
    <row r="38" customFormat="false" ht="12.75" hidden="false" customHeight="false" outlineLevel="0" collapsed="false">
      <c r="B38" s="0" t="s">
        <v>17</v>
      </c>
      <c r="C38" s="4"/>
      <c r="D38" s="4"/>
      <c r="E38" s="7" t="n">
        <f aca="false">MAX(E33:E37)</f>
        <v>0.0017625554124312</v>
      </c>
      <c r="F38" s="4"/>
      <c r="G38" s="4" t="n">
        <f aca="false">IF(E38&gt;0,1,EXP(E38/F33))</f>
        <v>1</v>
      </c>
      <c r="H38" s="4" t="n">
        <f aca="true">RAND()</f>
        <v>0.755905279349836</v>
      </c>
      <c r="O38" s="0" t="n">
        <v>36</v>
      </c>
      <c r="P38" s="0" t="n">
        <f aca="false">P37+$R$1</f>
        <v>0.0500000000000006</v>
      </c>
      <c r="Q38" s="0" t="n">
        <f aca="false">P38^2*SIN(10*PI()*P38)+1</f>
        <v>1.0025</v>
      </c>
      <c r="R38" s="4" t="n">
        <f aca="false">C256</f>
        <v>0.454778295288609</v>
      </c>
      <c r="S38" s="4" t="n">
        <f aca="false">D256</f>
        <v>1.44966383573101</v>
      </c>
    </row>
    <row r="39" customFormat="false" ht="13.5" hidden="false" customHeight="false" outlineLevel="0" collapsed="false">
      <c r="A39" s="5"/>
      <c r="B39" s="8" t="s">
        <v>18</v>
      </c>
      <c r="C39" s="9" t="n">
        <f aca="false">IF(E38&gt;0,CHOOSE(MATCH(E38,E33:E37,0),C33,C34,C35,C36,C37),IF(H38&lt;=G38,CHOOSE(MATCH(E38,E33:E37,0),C33,C34,C35,C36,C37),C32))</f>
        <v>0.459238102662206</v>
      </c>
      <c r="D39" s="9" t="n">
        <f aca="false">C39*SIN(10*PI()*C39)+1</f>
        <v>1.44003273106106</v>
      </c>
      <c r="E39" s="6"/>
      <c r="F39" s="6"/>
      <c r="G39" s="6"/>
      <c r="H39" s="6"/>
      <c r="O39" s="0" t="n">
        <v>37</v>
      </c>
      <c r="P39" s="0" t="n">
        <f aca="false">P38+$R$1</f>
        <v>0.0800000000000006</v>
      </c>
      <c r="Q39" s="0" t="n">
        <f aca="false">P39^2*SIN(10*PI()*P39)+1</f>
        <v>1.00376182561467</v>
      </c>
      <c r="R39" s="4" t="n">
        <f aca="false">C263</f>
        <v>0.452062835854502</v>
      </c>
      <c r="S39" s="4" t="n">
        <f aca="false">D263</f>
        <v>1.45111388024755</v>
      </c>
    </row>
    <row r="40" customFormat="false" ht="12.75" hidden="false" customHeight="false" outlineLevel="0" collapsed="false">
      <c r="A40" s="0" t="n">
        <v>6</v>
      </c>
      <c r="B40" s="0" t="n">
        <v>1</v>
      </c>
      <c r="C40" s="4" t="n">
        <f aca="true">$C39-$B$1/2+RAND()*$B$1</f>
        <v>0.428039309462907</v>
      </c>
      <c r="D40" s="4" t="n">
        <f aca="false">C40*SIN(10*PI()*C40)+1</f>
        <v>1.33014664980998</v>
      </c>
      <c r="E40" s="4" t="n">
        <f aca="false">D40-$D39</f>
        <v>-0.109886081251084</v>
      </c>
      <c r="F40" s="4" t="n">
        <f aca="false">F33*$D$1</f>
        <v>0.1062882</v>
      </c>
      <c r="G40" s="4"/>
      <c r="H40" s="4"/>
      <c r="O40" s="0" t="n">
        <v>38</v>
      </c>
      <c r="P40" s="0" t="n">
        <f aca="false">P39+$R$1</f>
        <v>0.110000000000001</v>
      </c>
      <c r="Q40" s="0" t="n">
        <f aca="false">P40^2*SIN(10*PI()*P40)+1</f>
        <v>0.996260894368063</v>
      </c>
      <c r="R40" s="4" t="n">
        <f aca="false">C270</f>
        <v>0.454462662373014</v>
      </c>
      <c r="S40" s="4" t="n">
        <f aca="false">D270</f>
        <v>1.45000358979256</v>
      </c>
    </row>
    <row r="41" customFormat="false" ht="12.75" hidden="false" customHeight="false" outlineLevel="0" collapsed="false">
      <c r="B41" s="0" t="n">
        <v>2</v>
      </c>
      <c r="C41" s="4" t="n">
        <f aca="true">$C40-$B$1/2+RAND()*$B$1</f>
        <v>0.397187691297605</v>
      </c>
      <c r="D41" s="4" t="n">
        <f aca="false">C41*SIN(10*PI()*C41)+1</f>
        <v>0.964953594282568</v>
      </c>
      <c r="E41" s="4" t="n">
        <f aca="false">D41-$D39</f>
        <v>-0.475079136778495</v>
      </c>
      <c r="F41" s="4"/>
      <c r="G41" s="4"/>
      <c r="H41" s="4"/>
      <c r="O41" s="0" t="n">
        <v>39</v>
      </c>
      <c r="P41" s="0" t="n">
        <f aca="false">P40+$R$1</f>
        <v>0.140000000000001</v>
      </c>
      <c r="Q41" s="0" t="n">
        <f aca="false">P41^2*SIN(10*PI()*P41)+1</f>
        <v>0.981359292280615</v>
      </c>
      <c r="R41" s="4" t="n">
        <f aca="false">C277</f>
        <v>0.454462662373014</v>
      </c>
      <c r="S41" s="4" t="n">
        <f aca="false">D277</f>
        <v>1.45000358979256</v>
      </c>
    </row>
    <row r="42" customFormat="false" ht="12.75" hidden="false" customHeight="false" outlineLevel="0" collapsed="false">
      <c r="B42" s="0" t="n">
        <v>3</v>
      </c>
      <c r="C42" s="4" t="n">
        <f aca="true">$C41-$B$1/2+RAND()*$B$1</f>
        <v>0.375765112375475</v>
      </c>
      <c r="D42" s="4" t="n">
        <f aca="false">C42*SIN(10*PI()*C42)+1</f>
        <v>0.740756780474263</v>
      </c>
      <c r="E42" s="4" t="n">
        <f aca="false">D42-$D39</f>
        <v>-0.6992759505868</v>
      </c>
      <c r="F42" s="4"/>
      <c r="G42" s="4"/>
      <c r="H42" s="4"/>
      <c r="O42" s="0" t="n">
        <v>40</v>
      </c>
      <c r="P42" s="0" t="n">
        <f aca="false">P41+$R$1</f>
        <v>0.170000000000001</v>
      </c>
      <c r="Q42" s="0" t="n">
        <f aca="false">P42^2*SIN(10*PI()*P42)+1</f>
        <v>0.976619408862564</v>
      </c>
      <c r="R42" s="4" t="n">
        <f aca="false">C284</f>
        <v>0.456617722099121</v>
      </c>
      <c r="S42" s="4" t="n">
        <f aca="false">D284</f>
        <v>1.44678497880433</v>
      </c>
    </row>
    <row r="43" customFormat="false" ht="12.75" hidden="false" customHeight="false" outlineLevel="0" collapsed="false">
      <c r="B43" s="0" t="n">
        <v>4</v>
      </c>
      <c r="C43" s="4" t="n">
        <f aca="true">$C42-$B$1/2+RAND()*$B$1</f>
        <v>0.41327500694613</v>
      </c>
      <c r="D43" s="4" t="n">
        <f aca="false">C43*SIN(10*PI()*C43)+1</f>
        <v>1.16740200129511</v>
      </c>
      <c r="E43" s="4" t="n">
        <f aca="false">D43-$D39</f>
        <v>-0.272630729765953</v>
      </c>
      <c r="F43" s="4"/>
      <c r="G43" s="4"/>
      <c r="H43" s="4"/>
      <c r="O43" s="0" t="n">
        <v>41</v>
      </c>
      <c r="P43" s="0" t="n">
        <f aca="false">P42+$R$1</f>
        <v>0.200000000000001</v>
      </c>
      <c r="Q43" s="0" t="n">
        <f aca="false">P43^2*SIN(10*PI()*P43)+1</f>
        <v>1</v>
      </c>
      <c r="R43" s="4" t="n">
        <f aca="false">C291</f>
        <v>0.456617722099121</v>
      </c>
      <c r="S43" s="4" t="n">
        <f aca="false">D291</f>
        <v>1.44678497880433</v>
      </c>
    </row>
    <row r="44" customFormat="false" ht="12.75" hidden="false" customHeight="false" outlineLevel="0" collapsed="false">
      <c r="B44" s="0" t="n">
        <v>5</v>
      </c>
      <c r="C44" s="4" t="n">
        <f aca="true">$C43-$B$1/2+RAND()*$B$1</f>
        <v>0.43967779964877</v>
      </c>
      <c r="D44" s="4" t="n">
        <f aca="false">C44*SIN(10*PI()*C44)+1</f>
        <v>1.41676175271912</v>
      </c>
      <c r="E44" s="4" t="n">
        <f aca="false">D44-$D39</f>
        <v>-0.0232709783419414</v>
      </c>
      <c r="F44" s="4"/>
      <c r="G44" s="4"/>
      <c r="H44" s="4"/>
      <c r="O44" s="0" t="n">
        <v>42</v>
      </c>
      <c r="P44" s="0" t="n">
        <f aca="false">P43+$R$1</f>
        <v>0.230000000000001</v>
      </c>
      <c r="Q44" s="0" t="n">
        <f aca="false">P44^2*SIN(10*PI()*P44)+1</f>
        <v>1.04279699900244</v>
      </c>
      <c r="R44" s="4" t="n">
        <f aca="false">C298</f>
        <v>0.641498663763967</v>
      </c>
      <c r="S44" s="4" t="n">
        <f aca="false">D298</f>
        <v>1.61875518854133</v>
      </c>
    </row>
    <row r="45" customFormat="false" ht="12.75" hidden="false" customHeight="false" outlineLevel="0" collapsed="false">
      <c r="B45" s="0" t="s">
        <v>17</v>
      </c>
      <c r="C45" s="4"/>
      <c r="D45" s="4"/>
      <c r="E45" s="7" t="n">
        <f aca="false">MAX(E40:E44)</f>
        <v>-0.0232709783419414</v>
      </c>
      <c r="F45" s="4"/>
      <c r="G45" s="4" t="n">
        <f aca="false">IF(E45&gt;0,1,EXP(E45/F40))</f>
        <v>0.803368106141226</v>
      </c>
      <c r="H45" s="4" t="n">
        <f aca="true">RAND()</f>
        <v>0.0539779308204614</v>
      </c>
      <c r="O45" s="0" t="n">
        <v>43</v>
      </c>
      <c r="P45" s="0" t="n">
        <f aca="false">P44+$R$1</f>
        <v>0.260000000000001</v>
      </c>
      <c r="Q45" s="0" t="n">
        <f aca="false">P45^2*SIN(10*PI()*P45)+1</f>
        <v>1.06429142050155</v>
      </c>
      <c r="R45" s="4" t="n">
        <f aca="false">C305</f>
        <v>0.648385622942138</v>
      </c>
      <c r="S45" s="4" t="n">
        <f aca="false">D305</f>
        <v>1.64755190339054</v>
      </c>
    </row>
    <row r="46" customFormat="false" ht="13.5" hidden="false" customHeight="false" outlineLevel="0" collapsed="false">
      <c r="A46" s="5"/>
      <c r="B46" s="8" t="s">
        <v>18</v>
      </c>
      <c r="C46" s="9" t="n">
        <f aca="false">IF(E45&gt;0,CHOOSE(MATCH(E45,E40:E44,0),C40,C41,C42,C43,C44),IF(H45&lt;=G45,CHOOSE(MATCH(E45,E40:E44,0),C40,C41,C42,C43,C44),C39))</f>
        <v>0.43967779964877</v>
      </c>
      <c r="D46" s="9" t="n">
        <f aca="false">C46*SIN(10*PI()*C46)+1</f>
        <v>1.41676175271912</v>
      </c>
      <c r="E46" s="6"/>
      <c r="F46" s="6"/>
      <c r="G46" s="6"/>
      <c r="H46" s="6"/>
      <c r="O46" s="0" t="n">
        <v>44</v>
      </c>
      <c r="P46" s="0" t="n">
        <f aca="false">P45+$R$1</f>
        <v>0.290000000000001</v>
      </c>
      <c r="Q46" s="0" t="n">
        <f aca="false">P46^2*SIN(10*PI()*P46)+1</f>
        <v>1.02598832922693</v>
      </c>
      <c r="R46" s="4" t="n">
        <f aca="false">C312</f>
        <v>0.648385622942138</v>
      </c>
      <c r="S46" s="4" t="n">
        <f aca="false">D312</f>
        <v>1.64755190339054</v>
      </c>
    </row>
    <row r="47" customFormat="false" ht="12.75" hidden="false" customHeight="false" outlineLevel="0" collapsed="false">
      <c r="A47" s="0" t="n">
        <v>7</v>
      </c>
      <c r="B47" s="0" t="n">
        <v>1</v>
      </c>
      <c r="C47" s="4" t="n">
        <f aca="true">$C46-$B$1/2+RAND()*$B$1</f>
        <v>0.454653140564306</v>
      </c>
      <c r="D47" s="4" t="n">
        <f aca="false">C47*SIN(10*PI()*C47)+1</f>
        <v>1.44980395540239</v>
      </c>
      <c r="E47" s="4" t="n">
        <f aca="false">D47-$D46</f>
        <v>0.0330422026832693</v>
      </c>
      <c r="F47" s="4" t="n">
        <f aca="false">F40*$D$1</f>
        <v>0.09565938</v>
      </c>
      <c r="G47" s="4"/>
      <c r="H47" s="4"/>
      <c r="O47" s="0" t="n">
        <v>45</v>
      </c>
      <c r="P47" s="0" t="n">
        <f aca="false">P46+$R$1</f>
        <v>0.320000000000001</v>
      </c>
      <c r="Q47" s="0" t="n">
        <f aca="false">P47^2*SIN(10*PI()*P47)+1</f>
        <v>0.939810790165249</v>
      </c>
      <c r="R47" s="4" t="n">
        <f aca="false">C319</f>
        <v>0.649627702850728</v>
      </c>
      <c r="S47" s="4" t="n">
        <f aca="false">D319</f>
        <v>1.64958326953146</v>
      </c>
    </row>
    <row r="48" customFormat="false" ht="12.75" hidden="false" customHeight="false" outlineLevel="0" collapsed="false">
      <c r="B48" s="0" t="n">
        <v>2</v>
      </c>
      <c r="C48" s="4" t="n">
        <f aca="true">$C47-$B$1/2+RAND()*$B$1</f>
        <v>0.426376376292513</v>
      </c>
      <c r="D48" s="4" t="n">
        <f aca="false">C48*SIN(10*PI()*C48)+1</f>
        <v>1.31424438170475</v>
      </c>
      <c r="E48" s="4" t="n">
        <f aca="false">D48-$D46</f>
        <v>-0.102517371014374</v>
      </c>
      <c r="F48" s="4"/>
      <c r="G48" s="4"/>
      <c r="H48" s="4"/>
      <c r="O48" s="0" t="n">
        <v>46</v>
      </c>
      <c r="P48" s="0" t="n">
        <f aca="false">P47+$R$1</f>
        <v>0.350000000000001</v>
      </c>
      <c r="Q48" s="0" t="n">
        <f aca="false">P48^2*SIN(10*PI()*P48)+1</f>
        <v>0.8775</v>
      </c>
      <c r="R48" s="4" t="n">
        <f aca="false">C326</f>
        <v>0.65379306517534</v>
      </c>
      <c r="S48" s="4" t="n">
        <f aca="false">D326</f>
        <v>1.64915670994871</v>
      </c>
    </row>
    <row r="49" customFormat="false" ht="12.75" hidden="false" customHeight="false" outlineLevel="0" collapsed="false">
      <c r="B49" s="0" t="n">
        <v>3</v>
      </c>
      <c r="C49" s="4" t="n">
        <f aca="true">$C48-$B$1/2+RAND()*$B$1</f>
        <v>0.423607340737657</v>
      </c>
      <c r="D49" s="4" t="n">
        <f aca="false">C49*SIN(10*PI()*C49)+1</f>
        <v>1.28614797549795</v>
      </c>
      <c r="E49" s="4" t="n">
        <f aca="false">D49-$D46</f>
        <v>-0.130613777221173</v>
      </c>
      <c r="F49" s="4"/>
      <c r="G49" s="4"/>
      <c r="H49" s="4"/>
      <c r="O49" s="0" t="n">
        <v>47</v>
      </c>
      <c r="P49" s="0" t="n">
        <f aca="false">P48+$R$1</f>
        <v>0.380000000000001</v>
      </c>
      <c r="Q49" s="0" t="n">
        <f aca="false">P49^2*SIN(10*PI()*P49)+1</f>
        <v>0.915123809568969</v>
      </c>
      <c r="R49" s="4" t="n">
        <f aca="false">C333</f>
        <v>0.650973486329533</v>
      </c>
      <c r="S49" s="4" t="n">
        <f aca="false">D333</f>
        <v>1.65066907633032</v>
      </c>
    </row>
    <row r="50" customFormat="false" ht="12.75" hidden="false" customHeight="false" outlineLevel="0" collapsed="false">
      <c r="B50" s="0" t="n">
        <v>4</v>
      </c>
      <c r="C50" s="4" t="n">
        <f aca="true">$C49-$B$1/2+RAND()*$B$1</f>
        <v>0.394600220204299</v>
      </c>
      <c r="D50" s="4" t="n">
        <f aca="false">C50*SIN(10*PI()*C50)+1</f>
        <v>0.933380976166098</v>
      </c>
      <c r="E50" s="4" t="n">
        <f aca="false">D50-$D46</f>
        <v>-0.483380776553024</v>
      </c>
      <c r="F50" s="4"/>
      <c r="G50" s="4"/>
      <c r="H50" s="4"/>
      <c r="O50" s="0" t="n">
        <v>48</v>
      </c>
      <c r="P50" s="0" t="n">
        <f aca="false">P49+$R$1</f>
        <v>0.410000000000001</v>
      </c>
      <c r="Q50" s="0" t="n">
        <f aca="false">P50^2*SIN(10*PI()*P50)+1</f>
        <v>1.05194575675443</v>
      </c>
      <c r="R50" s="4" t="n">
        <f aca="false">C340</f>
        <v>0.650973486329533</v>
      </c>
      <c r="S50" s="4" t="n">
        <f aca="false">D340</f>
        <v>1.65066907633032</v>
      </c>
    </row>
    <row r="51" customFormat="false" ht="12.75" hidden="false" customHeight="false" outlineLevel="0" collapsed="false">
      <c r="B51" s="0" t="n">
        <v>5</v>
      </c>
      <c r="C51" s="4" t="n">
        <f aca="true">$C50-$B$1/2+RAND()*$B$1</f>
        <v>0.400742614550938</v>
      </c>
      <c r="D51" s="4" t="n">
        <f aca="false">C51*SIN(10*PI()*C51)+1</f>
        <v>1.0093484467209</v>
      </c>
      <c r="E51" s="4" t="n">
        <f aca="false">D51-$D46</f>
        <v>-0.407413305998224</v>
      </c>
      <c r="F51" s="4"/>
      <c r="G51" s="4"/>
      <c r="H51" s="4"/>
      <c r="O51" s="0" t="n">
        <v>49</v>
      </c>
      <c r="P51" s="0" t="n">
        <f aca="false">P50+$R$1</f>
        <v>0.440000000000001</v>
      </c>
      <c r="Q51" s="0" t="n">
        <f aca="false">P51^2*SIN(10*PI()*P51)+1</f>
        <v>1.18412454155474</v>
      </c>
      <c r="R51" s="4" t="n">
        <f aca="false">C347</f>
        <v>0.650973486329533</v>
      </c>
      <c r="S51" s="4" t="n">
        <f aca="false">D347</f>
        <v>1.65066907633032</v>
      </c>
    </row>
    <row r="52" customFormat="false" ht="12.75" hidden="false" customHeight="false" outlineLevel="0" collapsed="false">
      <c r="B52" s="0" t="s">
        <v>17</v>
      </c>
      <c r="C52" s="4"/>
      <c r="D52" s="4"/>
      <c r="E52" s="7" t="n">
        <f aca="false">MAX(E47:E51)</f>
        <v>0.0330422026832693</v>
      </c>
      <c r="F52" s="4"/>
      <c r="G52" s="4" t="n">
        <f aca="false">IF(E52&gt;0,1,EXP(E52/F47))</f>
        <v>1</v>
      </c>
      <c r="H52" s="4" t="n">
        <f aca="true">RAND()</f>
        <v>0.711296168526049</v>
      </c>
      <c r="O52" s="0" t="n">
        <v>50</v>
      </c>
      <c r="P52" s="0" t="n">
        <f aca="false">P51+$R$1</f>
        <v>0.470000000000001</v>
      </c>
      <c r="Q52" s="0" t="n">
        <f aca="false">P52^2*SIN(10*PI()*P52)+1</f>
        <v>1.17871185405742</v>
      </c>
      <c r="R52" s="4" t="n">
        <f aca="false">C354</f>
        <v>0.650973486329533</v>
      </c>
      <c r="S52" s="4" t="n">
        <f aca="false">D354</f>
        <v>1.65066907633032</v>
      </c>
    </row>
    <row r="53" customFormat="false" ht="13.5" hidden="false" customHeight="false" outlineLevel="0" collapsed="false">
      <c r="A53" s="5"/>
      <c r="B53" s="8" t="s">
        <v>18</v>
      </c>
      <c r="C53" s="9" t="n">
        <f aca="false">IF(E52&gt;0,CHOOSE(MATCH(E52,E47:E51,0),C47,C48,C49,C50,C51),IF(H52&lt;=G52,CHOOSE(MATCH(E52,E47:E51,0),C47,C48,C49,C50,C51),C46))</f>
        <v>0.454653140564306</v>
      </c>
      <c r="D53" s="9" t="n">
        <f aca="false">C53*SIN(10*PI()*C53)+1</f>
        <v>1.44980395540239</v>
      </c>
      <c r="E53" s="6"/>
      <c r="F53" s="6"/>
      <c r="G53" s="6"/>
      <c r="H53" s="6"/>
      <c r="O53" s="0" t="n">
        <v>51</v>
      </c>
      <c r="P53" s="0" t="n">
        <f aca="false">P52+$R$1</f>
        <v>0.500000000000001</v>
      </c>
      <c r="Q53" s="0" t="n">
        <f aca="false">P53^2*SIN(10*PI()*P53)+1</f>
        <v>0.999999999999994</v>
      </c>
      <c r="R53" s="4" t="n">
        <f aca="false">C361</f>
        <v>0.65036428198956</v>
      </c>
      <c r="S53" s="4" t="n">
        <f aca="false">D361</f>
        <v>1.65032169302404</v>
      </c>
    </row>
    <row r="54" customFormat="false" ht="12.75" hidden="false" customHeight="false" outlineLevel="0" collapsed="false">
      <c r="A54" s="0" t="n">
        <v>8</v>
      </c>
      <c r="B54" s="0" t="n">
        <v>1</v>
      </c>
      <c r="C54" s="4" t="n">
        <f aca="true">$C53-$B$1/2+RAND()*$B$1</f>
        <v>0.409334835443636</v>
      </c>
      <c r="D54" s="4" t="n">
        <f aca="false">C54*SIN(10*PI()*C54)+1</f>
        <v>1.11832927505424</v>
      </c>
      <c r="E54" s="4" t="n">
        <f aca="false">D54-$D53</f>
        <v>-0.33147468034815</v>
      </c>
      <c r="F54" s="4" t="n">
        <f aca="false">F47*$D$1</f>
        <v>0.0860934420000001</v>
      </c>
      <c r="G54" s="4"/>
      <c r="H54" s="4"/>
      <c r="O54" s="0" t="n">
        <v>52</v>
      </c>
      <c r="P54" s="0" t="n">
        <f aca="false">P53+$R$1</f>
        <v>0.530000000000001</v>
      </c>
      <c r="Q54" s="0" t="n">
        <f aca="false">P54^2*SIN(10*PI()*P54)+1</f>
        <v>0.772747126280072</v>
      </c>
      <c r="R54" s="4" t="n">
        <f aca="false">C368</f>
        <v>0.652244336465556</v>
      </c>
      <c r="S54" s="4" t="n">
        <f aca="false">D368</f>
        <v>1.65062373558325</v>
      </c>
    </row>
    <row r="55" customFormat="false" ht="12.75" hidden="false" customHeight="false" outlineLevel="0" collapsed="false">
      <c r="B55" s="0" t="n">
        <v>2</v>
      </c>
      <c r="C55" s="4" t="n">
        <f aca="true">$C54-$B$1/2+RAND()*$B$1</f>
        <v>0.418871985955545</v>
      </c>
      <c r="D55" s="4" t="n">
        <f aca="false">C55*SIN(10*PI()*C55)+1</f>
        <v>1.234045806206</v>
      </c>
      <c r="E55" s="4" t="n">
        <f aca="false">D55-$D53</f>
        <v>-0.215758149196388</v>
      </c>
      <c r="F55" s="4"/>
      <c r="G55" s="4"/>
      <c r="H55" s="4"/>
      <c r="O55" s="0" t="n">
        <v>53</v>
      </c>
      <c r="P55" s="0" t="n">
        <f aca="false">P54+$R$1</f>
        <v>0.560000000000001</v>
      </c>
      <c r="Q55" s="0" t="n">
        <f aca="false">P55^2*SIN(10*PI()*P55)+1</f>
        <v>0.701748676489841</v>
      </c>
      <c r="R55" s="4" t="n">
        <f aca="false">C375</f>
        <v>0.653578699126427</v>
      </c>
      <c r="S55" s="4" t="n">
        <f aca="false">D375</f>
        <v>1.64945240192202</v>
      </c>
    </row>
    <row r="56" customFormat="false" ht="12.75" hidden="false" customHeight="false" outlineLevel="0" collapsed="false">
      <c r="B56" s="0" t="n">
        <v>3</v>
      </c>
      <c r="C56" s="4" t="n">
        <f aca="true">$C55-$B$1/2+RAND()*$B$1</f>
        <v>0.368969055640374</v>
      </c>
      <c r="D56" s="4" t="n">
        <f aca="false">C56*SIN(10*PI()*C56)+1</f>
        <v>0.694631391167358</v>
      </c>
      <c r="E56" s="4" t="n">
        <f aca="false">D56-$D53</f>
        <v>-0.755172564235033</v>
      </c>
      <c r="F56" s="4"/>
      <c r="G56" s="4"/>
      <c r="H56" s="4"/>
      <c r="O56" s="0" t="n">
        <v>54</v>
      </c>
      <c r="P56" s="0" t="n">
        <f aca="false">P55+$R$1</f>
        <v>0.590000000000001</v>
      </c>
      <c r="Q56" s="0" t="n">
        <f aca="false">P56^2*SIN(10*PI()*P56)+1</f>
        <v>0.892431184258089</v>
      </c>
      <c r="R56" s="4" t="n">
        <f aca="false">C382</f>
        <v>0.653578699126427</v>
      </c>
      <c r="S56" s="4" t="n">
        <f aca="false">D382</f>
        <v>1.64945240192202</v>
      </c>
    </row>
    <row r="57" customFormat="false" ht="12.75" hidden="false" customHeight="false" outlineLevel="0" collapsed="false">
      <c r="B57" s="0" t="n">
        <v>4</v>
      </c>
      <c r="C57" s="4" t="n">
        <f aca="true">$C56-$B$1/2+RAND()*$B$1</f>
        <v>0.354884574022124</v>
      </c>
      <c r="D57" s="4" t="n">
        <f aca="false">C57*SIN(10*PI()*C57)+1</f>
        <v>0.649285635412257</v>
      </c>
      <c r="E57" s="4" t="n">
        <f aca="false">D57-$D53</f>
        <v>-0.800518319990134</v>
      </c>
      <c r="F57" s="4"/>
      <c r="G57" s="4"/>
      <c r="H57" s="4"/>
      <c r="O57" s="0" t="n">
        <v>55</v>
      </c>
      <c r="P57" s="0" t="n">
        <f aca="false">P56+$R$1</f>
        <v>0.620000000000001</v>
      </c>
      <c r="Q57" s="0" t="n">
        <f aca="false">P57^2*SIN(10*PI()*P57)+1</f>
        <v>1.22594465098124</v>
      </c>
      <c r="R57" s="4" t="n">
        <f aca="false">C389</f>
        <v>0.653578699126427</v>
      </c>
      <c r="S57" s="4" t="n">
        <f aca="false">D389</f>
        <v>1.64945240192202</v>
      </c>
    </row>
    <row r="58" customFormat="false" ht="12.75" hidden="false" customHeight="false" outlineLevel="0" collapsed="false">
      <c r="B58" s="0" t="n">
        <v>5</v>
      </c>
      <c r="C58" s="4" t="n">
        <f aca="true">$C57-$B$1/2+RAND()*$B$1</f>
        <v>0.395652675420898</v>
      </c>
      <c r="D58" s="4" t="n">
        <f aca="false">C58*SIN(10*PI()*C58)+1</f>
        <v>0.946131476568219</v>
      </c>
      <c r="E58" s="4" t="n">
        <f aca="false">D58-$D53</f>
        <v>-0.503672478834173</v>
      </c>
      <c r="F58" s="4"/>
      <c r="G58" s="4"/>
      <c r="H58" s="4"/>
      <c r="O58" s="0" t="n">
        <v>56</v>
      </c>
      <c r="P58" s="0" t="n">
        <f aca="false">P57+$R$1</f>
        <v>0.650000000000001</v>
      </c>
      <c r="Q58" s="0" t="n">
        <f aca="false">P58^2*SIN(10*PI()*P58)+1</f>
        <v>1.4225</v>
      </c>
      <c r="R58" s="4" t="n">
        <f aca="false">C396</f>
        <v>0.653578699126427</v>
      </c>
      <c r="S58" s="4" t="n">
        <f aca="false">D396</f>
        <v>1.64945240192202</v>
      </c>
    </row>
    <row r="59" customFormat="false" ht="12.75" hidden="false" customHeight="false" outlineLevel="0" collapsed="false">
      <c r="B59" s="0" t="s">
        <v>17</v>
      </c>
      <c r="C59" s="4"/>
      <c r="D59" s="4"/>
      <c r="E59" s="7" t="n">
        <f aca="false">MAX(E54:E58)</f>
        <v>-0.215758149196388</v>
      </c>
      <c r="F59" s="4"/>
      <c r="G59" s="4" t="n">
        <f aca="false">IF(E59&gt;0,1,EXP(E59/F54))</f>
        <v>0.0815863972597842</v>
      </c>
      <c r="H59" s="4" t="n">
        <f aca="true">RAND()</f>
        <v>0.131071732976309</v>
      </c>
      <c r="O59" s="0" t="n">
        <v>57</v>
      </c>
      <c r="P59" s="0" t="n">
        <f aca="false">P58+$R$1</f>
        <v>0.680000000000001</v>
      </c>
      <c r="Q59" s="0" t="n">
        <f aca="false">P59^2*SIN(10*PI()*P59)+1</f>
        <v>1.27179190066003</v>
      </c>
      <c r="R59" s="4" t="n">
        <f aca="false">C403</f>
        <v>0.653578699126427</v>
      </c>
      <c r="S59" s="4" t="n">
        <f aca="false">D403</f>
        <v>1.64945240192202</v>
      </c>
    </row>
    <row r="60" customFormat="false" ht="13.5" hidden="false" customHeight="false" outlineLevel="0" collapsed="false">
      <c r="A60" s="5"/>
      <c r="B60" s="8" t="s">
        <v>18</v>
      </c>
      <c r="C60" s="9" t="n">
        <f aca="false">IF(E59&gt;0,CHOOSE(MATCH(E59,E54:E58,0),C54,C55,C56,C57,C58),IF(H59&lt;=G59,CHOOSE(MATCH(E59,E54:E58,0),C54,C55,C56,C57,C58),C53))</f>
        <v>0.454653140564306</v>
      </c>
      <c r="D60" s="9" t="n">
        <f aca="false">C60*SIN(10*PI()*C60)+1</f>
        <v>1.44980395540239</v>
      </c>
      <c r="E60" s="6"/>
      <c r="F60" s="6"/>
      <c r="G60" s="6"/>
      <c r="H60" s="6"/>
      <c r="O60" s="0" t="n">
        <v>58</v>
      </c>
      <c r="P60" s="0" t="n">
        <f aca="false">P59+$R$1</f>
        <v>0.710000000000001</v>
      </c>
      <c r="Q60" s="0" t="n">
        <f aca="false">P60^2*SIN(10*PI()*P60)+1</f>
        <v>0.844224533135575</v>
      </c>
      <c r="R60" s="4" t="n">
        <f aca="false">C410</f>
        <v>0.653578699126427</v>
      </c>
      <c r="S60" s="4" t="n">
        <f aca="false">D410</f>
        <v>1.64945240192202</v>
      </c>
    </row>
    <row r="61" customFormat="false" ht="12.75" hidden="false" customHeight="false" outlineLevel="0" collapsed="false">
      <c r="A61" s="0" t="n">
        <v>9</v>
      </c>
      <c r="B61" s="0" t="n">
        <v>1</v>
      </c>
      <c r="C61" s="4" t="n">
        <f aca="true">$C60-$B$1/2+RAND()*$B$1</f>
        <v>0.47694246485092</v>
      </c>
      <c r="D61" s="4" t="n">
        <f aca="false">C61*SIN(10*PI()*C61)+1</f>
        <v>1.31605385353215</v>
      </c>
      <c r="E61" s="4" t="n">
        <f aca="false">D61-$D60</f>
        <v>-0.133750101870243</v>
      </c>
      <c r="F61" s="4" t="n">
        <f aca="false">F54*$D$1</f>
        <v>0.0774840978</v>
      </c>
      <c r="G61" s="4"/>
      <c r="H61" s="4"/>
      <c r="O61" s="0" t="n">
        <v>59</v>
      </c>
      <c r="P61" s="0" t="n">
        <f aca="false">P60+$R$1</f>
        <v>0.740000000000001</v>
      </c>
      <c r="Q61" s="0" t="n">
        <f aca="false">P61^2*SIN(10*PI()*P61)+1</f>
        <v>0.479201451676767</v>
      </c>
      <c r="R61" s="4" t="n">
        <f aca="false">C417</f>
        <v>0.653578699126427</v>
      </c>
      <c r="S61" s="4" t="n">
        <f aca="false">D417</f>
        <v>1.64945240192202</v>
      </c>
    </row>
    <row r="62" customFormat="false" ht="12.75" hidden="false" customHeight="false" outlineLevel="0" collapsed="false">
      <c r="B62" s="0" t="n">
        <v>2</v>
      </c>
      <c r="C62" s="4" t="n">
        <f aca="true">$C61-$B$1/2+RAND()*$B$1</f>
        <v>0.451539112647095</v>
      </c>
      <c r="D62" s="4" t="n">
        <f aca="false">C62*SIN(10*PI()*C62)+1</f>
        <v>1.45101137105528</v>
      </c>
      <c r="E62" s="4" t="n">
        <f aca="false">D62-$D60</f>
        <v>0.00120741565288718</v>
      </c>
      <c r="F62" s="4"/>
      <c r="G62" s="4"/>
      <c r="H62" s="4"/>
      <c r="O62" s="0" t="n">
        <v>60</v>
      </c>
      <c r="P62" s="0" t="n">
        <f aca="false">P61+$R$1</f>
        <v>0.770000000000001</v>
      </c>
      <c r="Q62" s="0" t="n">
        <f aca="false">P62^2*SIN(10*PI()*P62)+1</f>
        <v>0.520333824035103</v>
      </c>
      <c r="R62" s="4" t="n">
        <f aca="false">C424</f>
        <v>0.653578699126427</v>
      </c>
      <c r="S62" s="4" t="n">
        <f aca="false">D424</f>
        <v>1.64945240192202</v>
      </c>
    </row>
    <row r="63" customFormat="false" ht="12.75" hidden="false" customHeight="false" outlineLevel="0" collapsed="false">
      <c r="B63" s="0" t="n">
        <v>3</v>
      </c>
      <c r="C63" s="4" t="n">
        <f aca="true">$C62-$B$1/2+RAND()*$B$1</f>
        <v>0.458884743204762</v>
      </c>
      <c r="D63" s="4" t="n">
        <f aca="false">C63*SIN(10*PI()*C63)+1</f>
        <v>1.44112479632389</v>
      </c>
      <c r="E63" s="4" t="n">
        <f aca="false">D63-$D60</f>
        <v>-0.0086791590785007</v>
      </c>
      <c r="F63" s="4"/>
      <c r="G63" s="4"/>
      <c r="H63" s="4"/>
      <c r="O63" s="0" t="n">
        <v>61</v>
      </c>
      <c r="P63" s="0" t="n">
        <f aca="false">P62+$R$1</f>
        <v>0.800000000000001</v>
      </c>
      <c r="Q63" s="0" t="n">
        <f aca="false">P63^2*SIN(10*PI()*P63)+1</f>
        <v>1.00000000000002</v>
      </c>
      <c r="R63" s="4" t="n">
        <f aca="false">C431</f>
        <v>0.653578699126427</v>
      </c>
      <c r="S63" s="4" t="n">
        <f aca="false">D431</f>
        <v>1.64945240192202</v>
      </c>
    </row>
    <row r="64" customFormat="false" ht="12.75" hidden="false" customHeight="false" outlineLevel="0" collapsed="false">
      <c r="B64" s="0" t="n">
        <v>4</v>
      </c>
      <c r="C64" s="4" t="n">
        <f aca="true">$C63-$B$1/2+RAND()*$B$1</f>
        <v>0.414755651242766</v>
      </c>
      <c r="D64" s="4" t="n">
        <f aca="false">C64*SIN(10*PI()*C64)+1</f>
        <v>1.18545277606232</v>
      </c>
      <c r="E64" s="4" t="n">
        <f aca="false">D64-$D60</f>
        <v>-0.26435117934007</v>
      </c>
      <c r="F64" s="4"/>
      <c r="G64" s="4"/>
      <c r="H64" s="4"/>
      <c r="O64" s="0" t="n">
        <v>62</v>
      </c>
      <c r="P64" s="0" t="n">
        <f aca="false">P63+$R$1</f>
        <v>0.830000000000001</v>
      </c>
      <c r="Q64" s="0" t="n">
        <f aca="false">P64^2*SIN(10*PI()*P64)+1</f>
        <v>1.55733180742492</v>
      </c>
      <c r="R64" s="4" t="n">
        <f aca="false">C438</f>
        <v>0.653578699126427</v>
      </c>
      <c r="S64" s="4" t="n">
        <f aca="false">D438</f>
        <v>1.64945240192202</v>
      </c>
    </row>
    <row r="65" customFormat="false" ht="12.75" hidden="false" customHeight="false" outlineLevel="0" collapsed="false">
      <c r="B65" s="0" t="n">
        <v>5</v>
      </c>
      <c r="C65" s="4" t="n">
        <f aca="true">$C64-$B$1/2+RAND()*$B$1</f>
        <v>0.426608323091598</v>
      </c>
      <c r="D65" s="4" t="n">
        <f aca="false">C65*SIN(10*PI()*C65)+1</f>
        <v>1.3165080170104</v>
      </c>
      <c r="E65" s="4" t="n">
        <f aca="false">D65-$D60</f>
        <v>-0.133295938391994</v>
      </c>
      <c r="F65" s="4"/>
      <c r="G65" s="4"/>
      <c r="H65" s="4"/>
      <c r="O65" s="0" t="n">
        <v>63</v>
      </c>
      <c r="P65" s="0" t="n">
        <f aca="false">P64+$R$1</f>
        <v>0.860000000000001</v>
      </c>
      <c r="Q65" s="0" t="n">
        <f aca="false">P65^2*SIN(10*PI()*P65)+1</f>
        <v>1.70340139945189</v>
      </c>
      <c r="R65" s="4" t="n">
        <f aca="false">C445</f>
        <v>0.653578699126427</v>
      </c>
      <c r="S65" s="4" t="n">
        <f aca="false">D445</f>
        <v>1.64945240192202</v>
      </c>
    </row>
    <row r="66" customFormat="false" ht="12.75" hidden="false" customHeight="false" outlineLevel="0" collapsed="false">
      <c r="B66" s="0" t="s">
        <v>17</v>
      </c>
      <c r="C66" s="4"/>
      <c r="D66" s="4"/>
      <c r="E66" s="7" t="n">
        <f aca="false">MAX(E61:E65)</f>
        <v>0.00120741565288718</v>
      </c>
      <c r="F66" s="4"/>
      <c r="G66" s="4" t="n">
        <f aca="false">IF(E66&gt;0,1,EXP(E66/F61))</f>
        <v>1</v>
      </c>
      <c r="H66" s="4" t="n">
        <f aca="true">RAND()</f>
        <v>0.0739465323409077</v>
      </c>
      <c r="O66" s="0" t="n">
        <v>64</v>
      </c>
      <c r="P66" s="0" t="n">
        <f aca="false">P65+$R$1</f>
        <v>0.890000000000001</v>
      </c>
      <c r="Q66" s="0" t="n">
        <f aca="false">P66^2*SIN(10*PI()*P66)+1</f>
        <v>1.24477236124437</v>
      </c>
      <c r="R66" s="4" t="n">
        <f aca="false">C452</f>
        <v>0.653578699126427</v>
      </c>
      <c r="S66" s="4" t="n">
        <f aca="false">D452</f>
        <v>1.64945240192202</v>
      </c>
    </row>
    <row r="67" customFormat="false" ht="13.5" hidden="false" customHeight="false" outlineLevel="0" collapsed="false">
      <c r="A67" s="5"/>
      <c r="B67" s="8" t="s">
        <v>18</v>
      </c>
      <c r="C67" s="9" t="n">
        <f aca="false">IF(E66&gt;0,CHOOSE(MATCH(E66,E61:E65,0),C61,C62,C63,C64,C65),IF(H66&lt;=G66,CHOOSE(MATCH(E66,E61:E65,0),C61,C62,C63,C64,C65),C60))</f>
        <v>0.451539112647095</v>
      </c>
      <c r="D67" s="9" t="n">
        <f aca="false">C67*SIN(10*PI()*C67)+1</f>
        <v>1.45101137105528</v>
      </c>
      <c r="E67" s="6"/>
      <c r="F67" s="6"/>
      <c r="G67" s="6"/>
      <c r="H67" s="6"/>
      <c r="O67" s="0" t="n">
        <v>65</v>
      </c>
      <c r="P67" s="0" t="n">
        <f aca="false">P66+$R$1</f>
        <v>0.920000000000001</v>
      </c>
      <c r="Q67" s="0" t="n">
        <f aca="false">P67^2*SIN(10*PI()*P67)+1</f>
        <v>0.502498562459626</v>
      </c>
      <c r="R67" s="4" t="n">
        <f aca="false">C459</f>
        <v>0.653578699126427</v>
      </c>
      <c r="S67" s="4" t="n">
        <f aca="false">D459</f>
        <v>1.64945240192202</v>
      </c>
    </row>
    <row r="68" customFormat="false" ht="12.75" hidden="false" customHeight="false" outlineLevel="0" collapsed="false">
      <c r="A68" s="0" t="n">
        <v>10</v>
      </c>
      <c r="B68" s="0" t="n">
        <v>1</v>
      </c>
      <c r="C68" s="4" t="n">
        <f aca="true">$C67-$B$1/2+RAND()*$B$1</f>
        <v>0.449344469187916</v>
      </c>
      <c r="D68" s="4" t="n">
        <f aca="false">C68*SIN(10*PI()*C68)+1</f>
        <v>1.44924918517916</v>
      </c>
      <c r="E68" s="4" t="n">
        <f aca="false">D68-$D67</f>
        <v>-0.00176218587612387</v>
      </c>
      <c r="F68" s="4" t="n">
        <f aca="false">F61*$D$1</f>
        <v>0.06973568802</v>
      </c>
      <c r="G68" s="4"/>
      <c r="H68" s="4"/>
      <c r="O68" s="0" t="n">
        <v>66</v>
      </c>
      <c r="P68" s="0" t="n">
        <f aca="false">P67+$R$1</f>
        <v>0.950000000000001</v>
      </c>
      <c r="Q68" s="0" t="n">
        <f aca="false">P68^2*SIN(10*PI()*P68)+1</f>
        <v>0.0974999999999978</v>
      </c>
      <c r="R68" s="4" t="n">
        <f aca="false">C466</f>
        <v>0.650096882434092</v>
      </c>
      <c r="S68" s="4" t="n">
        <f aca="false">D466</f>
        <v>1.6500938712481</v>
      </c>
    </row>
    <row r="69" customFormat="false" ht="12.75" hidden="false" customHeight="false" outlineLevel="0" collapsed="false">
      <c r="B69" s="0" t="n">
        <v>2</v>
      </c>
      <c r="C69" s="4" t="n">
        <f aca="true">$C68-$B$1/2+RAND()*$B$1</f>
        <v>0.406167470026775</v>
      </c>
      <c r="D69" s="4" t="n">
        <f aca="false">C69*SIN(10*PI()*C69)+1</f>
        <v>1.07820621925236</v>
      </c>
      <c r="E69" s="4" t="n">
        <f aca="false">D69-$D67</f>
        <v>-0.37280515180292</v>
      </c>
      <c r="F69" s="4"/>
      <c r="G69" s="4"/>
      <c r="H69" s="4"/>
      <c r="O69" s="0" t="n">
        <v>67</v>
      </c>
      <c r="P69" s="0" t="n">
        <f aca="false">P68+$R$1</f>
        <v>0.980000000000001</v>
      </c>
      <c r="Q69" s="0" t="n">
        <f aca="false">P69^2*SIN(10*PI()*P69)+1</f>
        <v>0.435491043698337</v>
      </c>
      <c r="R69" s="4" t="n">
        <f aca="false">C473</f>
        <v>0.652438123228691</v>
      </c>
      <c r="S69" s="4" t="n">
        <f aca="false">D473</f>
        <v>1.6505251537451</v>
      </c>
    </row>
    <row r="70" customFormat="false" ht="12.75" hidden="false" customHeight="false" outlineLevel="0" collapsed="false">
      <c r="B70" s="0" t="n">
        <v>3</v>
      </c>
      <c r="C70" s="4" t="n">
        <f aca="true">$C69-$B$1/2+RAND()*$B$1</f>
        <v>0.399750212505181</v>
      </c>
      <c r="D70" s="4" t="n">
        <f aca="false">C70*SIN(10*PI()*C70)+1</f>
        <v>0.996863070119775</v>
      </c>
      <c r="E70" s="4" t="n">
        <f aca="false">D70-$D67</f>
        <v>-0.454148300935504</v>
      </c>
      <c r="F70" s="4"/>
      <c r="G70" s="4"/>
      <c r="H70" s="4"/>
      <c r="O70" s="0" t="n">
        <v>68</v>
      </c>
      <c r="P70" s="0" t="n">
        <f aca="false">P69+$R$1</f>
        <v>1.01</v>
      </c>
      <c r="Q70" s="0" t="n">
        <f aca="false">P70^2*SIN(10*PI()*P70)+1</f>
        <v>1.31522823596192</v>
      </c>
      <c r="R70" s="4" t="n">
        <f aca="false">C480</f>
        <v>0.652144649152658</v>
      </c>
      <c r="S70" s="4" t="n">
        <f aca="false">D480</f>
        <v>1.65066498927502</v>
      </c>
    </row>
    <row r="71" customFormat="false" ht="12.75" hidden="false" customHeight="false" outlineLevel="0" collapsed="false">
      <c r="B71" s="0" t="n">
        <v>4</v>
      </c>
      <c r="C71" s="4" t="n">
        <f aca="true">$C70-$B$1/2+RAND()*$B$1</f>
        <v>0.420766865859106</v>
      </c>
      <c r="D71" s="4" t="n">
        <f aca="false">C71*SIN(10*PI()*C71)+1</f>
        <v>1.25544902530224</v>
      </c>
      <c r="E71" s="4" t="n">
        <f aca="false">D71-$D67</f>
        <v>-0.195562345753038</v>
      </c>
      <c r="F71" s="4"/>
      <c r="G71" s="4"/>
      <c r="H71" s="4"/>
      <c r="O71" s="0" t="n">
        <v>69</v>
      </c>
      <c r="P71" s="0" t="n">
        <f aca="false">P70+$R$1</f>
        <v>1.04</v>
      </c>
      <c r="Q71" s="0" t="n">
        <f aca="false">P71^2*SIN(10*PI()*P71)+1</f>
        <v>2.02866272802485</v>
      </c>
      <c r="R71" s="4" t="n">
        <f aca="false">C487</f>
        <v>0.652144649152658</v>
      </c>
      <c r="S71" s="4" t="n">
        <f aca="false">D487</f>
        <v>1.65066498927502</v>
      </c>
    </row>
    <row r="72" customFormat="false" ht="12.75" hidden="false" customHeight="false" outlineLevel="0" collapsed="false">
      <c r="B72" s="0" t="n">
        <v>5</v>
      </c>
      <c r="C72" s="4" t="n">
        <f aca="true">$C71-$B$1/2+RAND()*$B$1</f>
        <v>0.370959455010444</v>
      </c>
      <c r="D72" s="4" t="n">
        <f aca="false">C72*SIN(10*PI()*C72)+1</f>
        <v>0.706595158714556</v>
      </c>
      <c r="E72" s="4" t="n">
        <f aca="false">D72-$D67</f>
        <v>-0.744416212340723</v>
      </c>
      <c r="F72" s="4"/>
      <c r="G72" s="4"/>
      <c r="H72" s="4"/>
      <c r="O72" s="0" t="n">
        <v>70</v>
      </c>
      <c r="P72" s="0" t="n">
        <f aca="false">P71+$R$1</f>
        <v>1.07</v>
      </c>
      <c r="Q72" s="0" t="n">
        <f aca="false">P72^2*SIN(10*PI()*P72)+1</f>
        <v>1.92624355685986</v>
      </c>
      <c r="R72" s="4" t="n">
        <f aca="false">C494</f>
        <v>0.652144649152658</v>
      </c>
      <c r="S72" s="4" t="n">
        <f aca="false">D494</f>
        <v>1.65066498927502</v>
      </c>
    </row>
    <row r="73" customFormat="false" ht="12.75" hidden="false" customHeight="false" outlineLevel="0" collapsed="false">
      <c r="B73" s="0" t="s">
        <v>17</v>
      </c>
      <c r="C73" s="4"/>
      <c r="D73" s="4"/>
      <c r="E73" s="7" t="n">
        <f aca="false">MAX(E68:E72)</f>
        <v>-0.00176218587612387</v>
      </c>
      <c r="F73" s="4"/>
      <c r="G73" s="4" t="n">
        <f aca="false">IF(E73&gt;0,1,EXP(E73/F68))</f>
        <v>0.975047102712868</v>
      </c>
      <c r="H73" s="4" t="n">
        <f aca="true">RAND()</f>
        <v>0.651245698417589</v>
      </c>
      <c r="O73" s="0" t="n">
        <v>71</v>
      </c>
      <c r="P73" s="0" t="n">
        <f aca="false">P72+$R$1</f>
        <v>1.1</v>
      </c>
      <c r="Q73" s="0" t="n">
        <f aca="false">P73^2*SIN(10*PI()*P73)+1</f>
        <v>0.999999999999954</v>
      </c>
      <c r="R73" s="4" t="n">
        <f aca="false">C501</f>
        <v>0.652144649152658</v>
      </c>
      <c r="S73" s="4" t="n">
        <f aca="false">D501</f>
        <v>1.65066498927502</v>
      </c>
    </row>
    <row r="74" customFormat="false" ht="13.5" hidden="false" customHeight="false" outlineLevel="0" collapsed="false">
      <c r="A74" s="5"/>
      <c r="B74" s="8" t="s">
        <v>18</v>
      </c>
      <c r="C74" s="9" t="n">
        <f aca="false">IF(E73&gt;0,CHOOSE(MATCH(E73,E68:E72,0),C68,C69,C70,C71,C72),IF(H73&lt;=G73,CHOOSE(MATCH(E73,E68:E72,0),C68,C69,C70,C71,C72),C67))</f>
        <v>0.449344469187916</v>
      </c>
      <c r="D74" s="9" t="n">
        <f aca="false">C74*SIN(10*PI()*C74)+1</f>
        <v>1.44924918517916</v>
      </c>
      <c r="E74" s="6"/>
      <c r="F74" s="6"/>
      <c r="G74" s="6"/>
      <c r="H74" s="6"/>
      <c r="O74" s="0" t="n">
        <v>72</v>
      </c>
      <c r="P74" s="0" t="n">
        <f aca="false">P73+$R$1</f>
        <v>1.13</v>
      </c>
      <c r="Q74" s="0" t="n">
        <f aca="false">P74^2*SIN(10*PI()*P74)+1</f>
        <v>-0.0330338001173995</v>
      </c>
      <c r="R74" s="4" t="n">
        <f aca="false">C508</f>
        <v>0.652144649152658</v>
      </c>
      <c r="S74" s="4" t="n">
        <f aca="false">D508</f>
        <v>1.65066498927502</v>
      </c>
    </row>
    <row r="75" customFormat="false" ht="12.75" hidden="false" customHeight="false" outlineLevel="0" collapsed="false">
      <c r="A75" s="0" t="n">
        <v>11</v>
      </c>
      <c r="B75" s="0" t="n">
        <v>1</v>
      </c>
      <c r="C75" s="4" t="n">
        <f aca="true">$C74-$B$1/2+RAND()*$B$1</f>
        <v>0.443443296221281</v>
      </c>
      <c r="D75" s="4" t="n">
        <f aca="false">C75*SIN(10*PI()*C75)+1</f>
        <v>1.43406891001309</v>
      </c>
      <c r="E75" s="4" t="n">
        <f aca="false">D75-$D74</f>
        <v>-0.0151802751660666</v>
      </c>
      <c r="F75" s="4" t="n">
        <f aca="false">F68*$D$1</f>
        <v>0.062762119218</v>
      </c>
      <c r="G75" s="4"/>
      <c r="H75" s="4"/>
      <c r="O75" s="0" t="n">
        <v>73</v>
      </c>
      <c r="P75" s="0" t="n">
        <f aca="false">P74+$R$1</f>
        <v>1.16</v>
      </c>
      <c r="Q75" s="0" t="n">
        <f aca="false">P75^2*SIN(10*PI()*P75)+1</f>
        <v>-0.279741648326745</v>
      </c>
      <c r="R75" s="4" t="n">
        <f aca="false">C515</f>
        <v>0.652144649152658</v>
      </c>
      <c r="S75" s="4" t="n">
        <f aca="false">D515</f>
        <v>1.65066498927502</v>
      </c>
    </row>
    <row r="76" customFormat="false" ht="12.75" hidden="false" customHeight="false" outlineLevel="0" collapsed="false">
      <c r="B76" s="0" t="n">
        <v>2</v>
      </c>
      <c r="C76" s="4" t="n">
        <f aca="true">$C75-$B$1/2+RAND()*$B$1</f>
        <v>0.431487527728982</v>
      </c>
      <c r="D76" s="4" t="n">
        <f aca="false">C76*SIN(10*PI()*C76)+1</f>
        <v>1.3605476016631</v>
      </c>
      <c r="E76" s="4" t="n">
        <f aca="false">D76-$D74</f>
        <v>-0.0887015835160503</v>
      </c>
      <c r="F76" s="4"/>
      <c r="G76" s="4"/>
      <c r="H76" s="4"/>
      <c r="O76" s="0" t="n">
        <v>74</v>
      </c>
      <c r="P76" s="0" t="n">
        <f aca="false">P75+$R$1</f>
        <v>1.19</v>
      </c>
      <c r="Q76" s="0" t="n">
        <f aca="false">P76^2*SIN(10*PI()*P76)+1</f>
        <v>0.562401034265689</v>
      </c>
      <c r="R76" s="4" t="n">
        <f aca="false">C522</f>
        <v>0.651645421735238</v>
      </c>
      <c r="S76" s="4" t="n">
        <f aca="false">D522</f>
        <v>1.65077498171825</v>
      </c>
    </row>
    <row r="77" customFormat="false" ht="12.75" hidden="false" customHeight="false" outlineLevel="0" collapsed="false">
      <c r="B77" s="0" t="n">
        <v>3</v>
      </c>
      <c r="C77" s="4" t="n">
        <f aca="true">$C76-$B$1/2+RAND()*$B$1</f>
        <v>0.441100505821658</v>
      </c>
      <c r="D77" s="4" t="n">
        <f aca="false">C77*SIN(10*PI()*C77)+1</f>
        <v>1.42397248809798</v>
      </c>
      <c r="E77" s="4" t="n">
        <f aca="false">D77-$D74</f>
        <v>-0.0252766970811706</v>
      </c>
      <c r="F77" s="4"/>
      <c r="G77" s="4"/>
      <c r="H77" s="4"/>
      <c r="O77" s="0" t="n">
        <v>75</v>
      </c>
      <c r="P77" s="0" t="n">
        <f aca="false">P76+$R$1</f>
        <v>1.22</v>
      </c>
      <c r="Q77" s="0" t="n">
        <f aca="false">P77^2*SIN(10*PI()*P77)+1</f>
        <v>1.87485956951216</v>
      </c>
      <c r="R77" s="4" t="n">
        <f aca="false">C529</f>
        <v>0.651645421735238</v>
      </c>
      <c r="S77" s="4" t="n">
        <f aca="false">D529</f>
        <v>1.65077498171825</v>
      </c>
    </row>
    <row r="78" customFormat="false" ht="12.75" hidden="false" customHeight="false" outlineLevel="0" collapsed="false">
      <c r="B78" s="0" t="n">
        <v>4</v>
      </c>
      <c r="C78" s="4" t="n">
        <f aca="true">$C77-$B$1/2+RAND()*$B$1</f>
        <v>0.411560762058021</v>
      </c>
      <c r="D78" s="4" t="n">
        <f aca="false">C78*SIN(10*PI()*C78)+1</f>
        <v>1.14621102051331</v>
      </c>
      <c r="E78" s="4" t="n">
        <f aca="false">D78-$D74</f>
        <v>-0.303038164665845</v>
      </c>
      <c r="F78" s="4"/>
      <c r="G78" s="4"/>
      <c r="H78" s="4"/>
      <c r="O78" s="0" t="n">
        <v>76</v>
      </c>
      <c r="P78" s="0" t="n">
        <f aca="false">P77+$R$1</f>
        <v>1.25</v>
      </c>
      <c r="Q78" s="0" t="n">
        <f aca="false">P78^2*SIN(10*PI()*P78)+1</f>
        <v>2.5625</v>
      </c>
      <c r="R78" s="4" t="n">
        <f aca="false">C536</f>
        <v>0.651645421735238</v>
      </c>
      <c r="S78" s="4" t="n">
        <f aca="false">D536</f>
        <v>1.65077498171825</v>
      </c>
    </row>
    <row r="79" customFormat="false" ht="12.75" hidden="false" customHeight="false" outlineLevel="0" collapsed="false">
      <c r="B79" s="0" t="n">
        <v>5</v>
      </c>
      <c r="C79" s="4" t="n">
        <f aca="true">$C78-$B$1/2+RAND()*$B$1</f>
        <v>0.448931027114473</v>
      </c>
      <c r="D79" s="4" t="n">
        <f aca="false">C79*SIN(10*PI()*C79)+1</f>
        <v>1.44867789809681</v>
      </c>
      <c r="E79" s="4" t="n">
        <f aca="false">D79-$D74</f>
        <v>-0.000571287082342664</v>
      </c>
      <c r="F79" s="4"/>
      <c r="G79" s="4"/>
      <c r="H79" s="4"/>
      <c r="O79" s="0" t="n">
        <v>77</v>
      </c>
      <c r="P79" s="0" t="n">
        <f aca="false">P78+$R$1</f>
        <v>1.28</v>
      </c>
      <c r="Q79" s="0" t="n">
        <f aca="false">P79^2*SIN(10*PI()*P79)+1</f>
        <v>1.96302735735594</v>
      </c>
      <c r="R79" s="4" t="n">
        <f aca="false">C543</f>
        <v>0.651645421735238</v>
      </c>
      <c r="S79" s="4" t="n">
        <f aca="false">D543</f>
        <v>1.65077498171825</v>
      </c>
    </row>
    <row r="80" customFormat="false" ht="12.75" hidden="false" customHeight="false" outlineLevel="0" collapsed="false">
      <c r="B80" s="0" t="s">
        <v>17</v>
      </c>
      <c r="C80" s="4"/>
      <c r="D80" s="4"/>
      <c r="E80" s="7" t="n">
        <f aca="false">MAX(E75:E79)</f>
        <v>-0.000571287082342664</v>
      </c>
      <c r="F80" s="4"/>
      <c r="G80" s="4" t="n">
        <f aca="false">IF(E80&gt;0,1,EXP(E80/F75))</f>
        <v>0.990938882986616</v>
      </c>
      <c r="H80" s="4" t="n">
        <f aca="true">RAND()</f>
        <v>0.505549453370935</v>
      </c>
      <c r="O80" s="0" t="n">
        <v>78</v>
      </c>
      <c r="P80" s="0" t="n">
        <f aca="false">P79+$R$1</f>
        <v>1.31</v>
      </c>
      <c r="Q80" s="0" t="n">
        <f aca="false">P80^2*SIN(10*PI()*P80)+1</f>
        <v>0.469695935953088</v>
      </c>
      <c r="R80" s="4" t="n">
        <f aca="false">C550</f>
        <v>0.651645421735238</v>
      </c>
      <c r="S80" s="4" t="n">
        <f aca="false">D550</f>
        <v>1.65077498171825</v>
      </c>
    </row>
    <row r="81" customFormat="false" ht="13.5" hidden="false" customHeight="false" outlineLevel="0" collapsed="false">
      <c r="A81" s="5"/>
      <c r="B81" s="8" t="s">
        <v>18</v>
      </c>
      <c r="C81" s="9" t="n">
        <f aca="false">IF(E80&gt;0,CHOOSE(MATCH(E80,E75:E79,0),C75,C76,C77,C78,C79),IF(H80&lt;=G80,CHOOSE(MATCH(E80,E75:E79,0),C75,C76,C77,C78,C79),C74))</f>
        <v>0.448931027114473</v>
      </c>
      <c r="D81" s="9" t="n">
        <f aca="false">C81*SIN(10*PI()*C81)+1</f>
        <v>1.44867789809681</v>
      </c>
      <c r="E81" s="6"/>
      <c r="F81" s="6"/>
      <c r="G81" s="6"/>
      <c r="H81" s="6"/>
      <c r="O81" s="0" t="n">
        <v>79</v>
      </c>
      <c r="P81" s="0" t="n">
        <f aca="false">P80+$R$1</f>
        <v>1.34</v>
      </c>
      <c r="Q81" s="0" t="n">
        <f aca="false">P81^2*SIN(10*PI()*P81)+1</f>
        <v>-0.707717080659606</v>
      </c>
      <c r="R81" s="4" t="n">
        <f aca="false">C557</f>
        <v>0.651645421735238</v>
      </c>
      <c r="S81" s="4" t="n">
        <f aca="false">D557</f>
        <v>1.65077498171825</v>
      </c>
    </row>
    <row r="82" customFormat="false" ht="12.75" hidden="false" customHeight="false" outlineLevel="0" collapsed="false">
      <c r="A82" s="0" t="n">
        <v>12</v>
      </c>
      <c r="B82" s="0" t="n">
        <v>1</v>
      </c>
      <c r="C82" s="4" t="n">
        <f aca="true">$C81-$B$1/2+RAND()*$B$1</f>
        <v>0.421932378857182</v>
      </c>
      <c r="D82" s="4" t="n">
        <f aca="false">C82*SIN(10*PI()*C82)+1</f>
        <v>1.26825856822573</v>
      </c>
      <c r="E82" s="4" t="n">
        <f aca="false">D82-$D81</f>
        <v>-0.180419329871082</v>
      </c>
      <c r="F82" s="4" t="n">
        <f aca="false">F75*$D$1</f>
        <v>0.0564859072962</v>
      </c>
      <c r="G82" s="4"/>
      <c r="H82" s="4"/>
      <c r="O82" s="0" t="n">
        <v>80</v>
      </c>
      <c r="P82" s="0" t="n">
        <f aca="false">P81+$R$1</f>
        <v>1.37</v>
      </c>
      <c r="Q82" s="0" t="n">
        <f aca="false">P82^2*SIN(10*PI()*P82)+1</f>
        <v>-0.518443996742295</v>
      </c>
      <c r="R82" s="4" t="n">
        <f aca="false">C564</f>
        <v>0.651645421735238</v>
      </c>
      <c r="S82" s="4" t="n">
        <f aca="false">D564</f>
        <v>1.65077498171825</v>
      </c>
    </row>
    <row r="83" customFormat="false" ht="12.75" hidden="false" customHeight="false" outlineLevel="0" collapsed="false">
      <c r="B83" s="0" t="n">
        <v>2</v>
      </c>
      <c r="C83" s="4" t="n">
        <f aca="true">$C82-$B$1/2+RAND()*$B$1</f>
        <v>0.404452710753831</v>
      </c>
      <c r="D83" s="4" t="n">
        <f aca="false">C83*SIN(10*PI()*C83)+1</f>
        <v>1.05639294771447</v>
      </c>
      <c r="E83" s="4" t="n">
        <f aca="false">D83-$D81</f>
        <v>-0.392284950382347</v>
      </c>
      <c r="F83" s="4"/>
      <c r="G83" s="4"/>
      <c r="H83" s="4"/>
      <c r="O83" s="0" t="n">
        <v>81</v>
      </c>
      <c r="P83" s="0" t="n">
        <f aca="false">P82+$R$1</f>
        <v>1.4</v>
      </c>
      <c r="Q83" s="0" t="n">
        <f aca="false">P83^2*SIN(10*PI()*P83)+1</f>
        <v>1.00000000000008</v>
      </c>
      <c r="R83" s="4" t="n">
        <f aca="false">C571</f>
        <v>0.651645421735238</v>
      </c>
      <c r="S83" s="4" t="n">
        <f aca="false">D571</f>
        <v>1.65077498171825</v>
      </c>
    </row>
    <row r="84" customFormat="false" ht="12.75" hidden="false" customHeight="false" outlineLevel="0" collapsed="false">
      <c r="B84" s="0" t="n">
        <v>3</v>
      </c>
      <c r="C84" s="4" t="n">
        <f aca="true">$C83-$B$1/2+RAND()*$B$1</f>
        <v>0.41677522651877</v>
      </c>
      <c r="D84" s="4" t="n">
        <f aca="false">C84*SIN(10*PI()*C84)+1</f>
        <v>1.20961738076992</v>
      </c>
      <c r="E84" s="4" t="n">
        <f aca="false">D84-$D81</f>
        <v>-0.239060517326895</v>
      </c>
      <c r="F84" s="4"/>
      <c r="G84" s="4"/>
      <c r="H84" s="4"/>
      <c r="O84" s="0" t="n">
        <v>82</v>
      </c>
      <c r="P84" s="0" t="n">
        <f aca="false">P83+$R$1</f>
        <v>1.43</v>
      </c>
      <c r="Q84" s="0" t="n">
        <f aca="false">P84^2*SIN(10*PI()*P84)+1</f>
        <v>2.65435885179739</v>
      </c>
      <c r="R84" s="4" t="n">
        <f aca="false">C578</f>
        <v>0.651645421735238</v>
      </c>
      <c r="S84" s="4" t="n">
        <f aca="false">D578</f>
        <v>1.65077498171825</v>
      </c>
    </row>
    <row r="85" customFormat="false" ht="12.75" hidden="false" customHeight="false" outlineLevel="0" collapsed="false">
      <c r="B85" s="0" t="n">
        <v>4</v>
      </c>
      <c r="C85" s="4" t="n">
        <f aca="true">$C84-$B$1/2+RAND()*$B$1</f>
        <v>0.448449666210833</v>
      </c>
      <c r="D85" s="4" t="n">
        <f aca="false">C85*SIN(10*PI()*C85)+1</f>
        <v>1.44791786658732</v>
      </c>
      <c r="E85" s="4" t="n">
        <f aca="false">D85-$D81</f>
        <v>-0.000760031509490888</v>
      </c>
      <c r="F85" s="4"/>
      <c r="G85" s="4"/>
      <c r="H85" s="4"/>
      <c r="O85" s="0" t="n">
        <v>83</v>
      </c>
      <c r="P85" s="0" t="n">
        <f aca="false">P84+$R$1</f>
        <v>1.46</v>
      </c>
      <c r="Q85" s="0" t="n">
        <f aca="false">P85^2*SIN(10*PI()*P85)+1</f>
        <v>3.02727207013472</v>
      </c>
      <c r="R85" s="4" t="n">
        <f aca="false">C585</f>
        <v>0.651645421735238</v>
      </c>
      <c r="S85" s="4" t="n">
        <f aca="false">D585</f>
        <v>1.65077498171825</v>
      </c>
    </row>
    <row r="86" customFormat="false" ht="12.75" hidden="false" customHeight="false" outlineLevel="0" collapsed="false">
      <c r="B86" s="0" t="n">
        <v>5</v>
      </c>
      <c r="C86" s="4" t="n">
        <f aca="true">$C85-$B$1/2+RAND()*$B$1</f>
        <v>0.452892427675404</v>
      </c>
      <c r="D86" s="4" t="n">
        <f aca="false">C86*SIN(10*PI()*C86)+1</f>
        <v>1.45102393683743</v>
      </c>
      <c r="E86" s="4" t="n">
        <f aca="false">D86-$D81</f>
        <v>0.00234603874062089</v>
      </c>
      <c r="F86" s="4"/>
      <c r="G86" s="4"/>
      <c r="H86" s="4"/>
      <c r="O86" s="0" t="n">
        <v>84</v>
      </c>
      <c r="P86" s="0" t="n">
        <f aca="false">P85+$R$1</f>
        <v>1.49</v>
      </c>
      <c r="Q86" s="0" t="n">
        <f aca="false">P86^2*SIN(10*PI()*P86)+1</f>
        <v>1.68604862921172</v>
      </c>
      <c r="R86" s="4" t="n">
        <f aca="false">C592</f>
        <v>0.651645421735238</v>
      </c>
      <c r="S86" s="4" t="n">
        <f aca="false">D592</f>
        <v>1.65077498171825</v>
      </c>
    </row>
    <row r="87" customFormat="false" ht="12.75" hidden="false" customHeight="false" outlineLevel="0" collapsed="false">
      <c r="B87" s="0" t="s">
        <v>17</v>
      </c>
      <c r="C87" s="4"/>
      <c r="D87" s="4"/>
      <c r="E87" s="7" t="n">
        <f aca="false">MAX(E82:E86)</f>
        <v>0.00234603874062089</v>
      </c>
      <c r="F87" s="4"/>
      <c r="G87" s="4" t="n">
        <f aca="false">IF(E87&gt;0,1,EXP(E87/F82))</f>
        <v>1</v>
      </c>
      <c r="H87" s="4" t="n">
        <f aca="true">RAND()</f>
        <v>0.372885957372228</v>
      </c>
      <c r="O87" s="0" t="n">
        <v>85</v>
      </c>
      <c r="P87" s="0" t="n">
        <f aca="false">P86+$R$1</f>
        <v>1.52</v>
      </c>
      <c r="Q87" s="0" t="n">
        <f aca="false">P87^2*SIN(10*PI()*P87)+1</f>
        <v>-0.358019046896622</v>
      </c>
      <c r="R87" s="4" t="n">
        <f aca="false">C599</f>
        <v>0.651645421735238</v>
      </c>
      <c r="S87" s="4" t="n">
        <f aca="false">D599</f>
        <v>1.65077498171825</v>
      </c>
    </row>
    <row r="88" customFormat="false" ht="13.5" hidden="false" customHeight="false" outlineLevel="0" collapsed="false">
      <c r="A88" s="5"/>
      <c r="B88" s="8" t="s">
        <v>18</v>
      </c>
      <c r="C88" s="9" t="n">
        <f aca="false">IF(E87&gt;0,CHOOSE(MATCH(E87,E82:E86,0),C82,C83,C84,C85,C86),IF(H87&lt;=G87,CHOOSE(MATCH(E87,E82:E86,0),C82,C83,C84,C85,C86),C81))</f>
        <v>0.452892427675404</v>
      </c>
      <c r="D88" s="9" t="n">
        <f aca="false">C88*SIN(10*PI()*C88)+1</f>
        <v>1.45102393683743</v>
      </c>
      <c r="E88" s="6"/>
      <c r="F88" s="6"/>
      <c r="G88" s="6"/>
      <c r="H88" s="6"/>
      <c r="O88" s="0" t="n">
        <v>86</v>
      </c>
      <c r="P88" s="0" t="n">
        <f aca="false">P87+$R$1</f>
        <v>1.55</v>
      </c>
      <c r="Q88" s="0" t="n">
        <f aca="false">P88^2*SIN(10*PI()*P88)+1</f>
        <v>-1.4025</v>
      </c>
      <c r="R88" s="4" t="n">
        <f aca="false">C606</f>
        <v>0.651645421735238</v>
      </c>
      <c r="S88" s="4" t="n">
        <f aca="false">D606</f>
        <v>1.65077498171825</v>
      </c>
    </row>
    <row r="89" customFormat="false" ht="12.75" hidden="false" customHeight="false" outlineLevel="0" collapsed="false">
      <c r="A89" s="0" t="n">
        <v>13</v>
      </c>
      <c r="B89" s="0" t="n">
        <v>1</v>
      </c>
      <c r="C89" s="4" t="n">
        <f aca="true">NORMINV(RAND(),$C88,$B$1)</f>
        <v>0.380164941664917</v>
      </c>
      <c r="D89" s="4" t="n">
        <f aca="false">C89*SIN(10*PI()*C89)+1</f>
        <v>0.778141359125998</v>
      </c>
      <c r="E89" s="4" t="n">
        <f aca="false">D89-$D88</f>
        <v>-0.672882577711435</v>
      </c>
      <c r="F89" s="4" t="n">
        <f aca="false">F82*$D$1</f>
        <v>0.05083731656658</v>
      </c>
      <c r="G89" s="4"/>
      <c r="H89" s="4"/>
      <c r="O89" s="0" t="n">
        <v>87</v>
      </c>
      <c r="P89" s="0" t="n">
        <f aca="false">P88+$R$1</f>
        <v>1.58</v>
      </c>
      <c r="Q89" s="0" t="n">
        <f aca="false">P89^2*SIN(10*PI()*P89)+1</f>
        <v>-0.467347103822829</v>
      </c>
      <c r="R89" s="4" t="n">
        <f aca="false">C613</f>
        <v>0.651645421735238</v>
      </c>
      <c r="S89" s="4" t="n">
        <f aca="false">D613</f>
        <v>1.65077498171825</v>
      </c>
    </row>
    <row r="90" customFormat="false" ht="12.75" hidden="false" customHeight="false" outlineLevel="0" collapsed="false">
      <c r="B90" s="0" t="n">
        <v>2</v>
      </c>
      <c r="C90" s="4" t="n">
        <f aca="true">NORMINV(RAND(),$C88,$B$1)</f>
        <v>0.372693868562268</v>
      </c>
      <c r="D90" s="4" t="n">
        <f aca="false">C90*SIN(10*PI()*C90)+1</f>
        <v>0.718080797777937</v>
      </c>
      <c r="E90" s="4" t="n">
        <f aca="false">D90-$D88</f>
        <v>-0.732943139059496</v>
      </c>
      <c r="F90" s="4"/>
      <c r="G90" s="4"/>
      <c r="H90" s="4"/>
      <c r="O90" s="0" t="n">
        <v>88</v>
      </c>
      <c r="P90" s="0" t="n">
        <f aca="false">P89+$R$1</f>
        <v>1.61</v>
      </c>
      <c r="Q90" s="0" t="n">
        <f aca="false">P90^2*SIN(10*PI()*P90)+1</f>
        <v>1.80100295111943</v>
      </c>
      <c r="R90" s="4" t="n">
        <f aca="false">C620</f>
        <v>0.651489589875222</v>
      </c>
      <c r="S90" s="4" t="n">
        <f aca="false">D620</f>
        <v>1.65077635693016</v>
      </c>
    </row>
    <row r="91" customFormat="false" ht="12.75" hidden="false" customHeight="false" outlineLevel="0" collapsed="false">
      <c r="B91" s="0" t="n">
        <v>3</v>
      </c>
      <c r="C91" s="4" t="n">
        <f aca="true">NORMINV(RAND(),$C88,$B$1)</f>
        <v>0.471087769461352</v>
      </c>
      <c r="D91" s="4" t="n">
        <f aca="false">C91*SIN(10*PI()*C91)+1</f>
        <v>1.37143480770392</v>
      </c>
      <c r="E91" s="4" t="n">
        <f aca="false">D91-$D88</f>
        <v>-0.0795891291335162</v>
      </c>
      <c r="F91" s="4"/>
      <c r="G91" s="4"/>
      <c r="H91" s="4"/>
      <c r="O91" s="0" t="n">
        <v>89</v>
      </c>
      <c r="P91" s="0" t="n">
        <f aca="false">P90+$R$1</f>
        <v>1.64</v>
      </c>
      <c r="Q91" s="0" t="n">
        <f aca="false">P91^2*SIN(10*PI()*P91)+1</f>
        <v>3.55796160622749</v>
      </c>
      <c r="R91" s="4" t="n">
        <f aca="false">C627</f>
        <v>0.651489589875222</v>
      </c>
      <c r="S91" s="4" t="n">
        <f aca="false">D627</f>
        <v>1.65077635693016</v>
      </c>
    </row>
    <row r="92" customFormat="false" ht="12.75" hidden="false" customHeight="false" outlineLevel="0" collapsed="false">
      <c r="B92" s="0" t="n">
        <v>4</v>
      </c>
      <c r="C92" s="4" t="n">
        <f aca="true">NORMINV(RAND(),$C88,$B$1)</f>
        <v>0.289926600197556</v>
      </c>
      <c r="D92" s="4" t="n">
        <f aca="false">C92*SIN(10*PI()*C92)+1</f>
        <v>1.09022783509793</v>
      </c>
      <c r="E92" s="4" t="n">
        <f aca="false">D92-$D88</f>
        <v>-0.360796101739505</v>
      </c>
      <c r="F92" s="4"/>
      <c r="G92" s="4"/>
      <c r="H92" s="4"/>
      <c r="O92" s="0" t="n">
        <v>90</v>
      </c>
      <c r="P92" s="0" t="n">
        <f aca="false">P91+$R$1</f>
        <v>1.67</v>
      </c>
      <c r="Q92" s="0" t="n">
        <f aca="false">P92^2*SIN(10*PI()*P92)+1</f>
        <v>3.25626749561221</v>
      </c>
      <c r="R92" s="4" t="n">
        <f aca="false">C634</f>
        <v>0.651489589875222</v>
      </c>
      <c r="S92" s="4" t="n">
        <f aca="false">D634</f>
        <v>1.65077635693016</v>
      </c>
    </row>
    <row r="93" customFormat="false" ht="12.75" hidden="false" customHeight="false" outlineLevel="0" collapsed="false">
      <c r="B93" s="0" t="n">
        <v>5</v>
      </c>
      <c r="C93" s="4" t="n">
        <f aca="true">NORMINV(RAND(),$C88,$B$1)</f>
        <v>0.422363784211656</v>
      </c>
      <c r="D93" s="4" t="n">
        <f aca="false">C93*SIN(10*PI()*C93)+1</f>
        <v>1.27292643942252</v>
      </c>
      <c r="E93" s="4" t="n">
        <f aca="false">D93-$D88</f>
        <v>-0.17809749741491</v>
      </c>
      <c r="F93" s="4"/>
      <c r="G93" s="4"/>
      <c r="H93" s="4"/>
      <c r="O93" s="0" t="n">
        <v>91</v>
      </c>
      <c r="P93" s="0" t="n">
        <f aca="false">P92+$R$1</f>
        <v>1.7</v>
      </c>
      <c r="Q93" s="0" t="n">
        <f aca="false">P93^2*SIN(10*PI()*P93)+1</f>
        <v>0.999999999999852</v>
      </c>
      <c r="R93" s="4" t="n">
        <f aca="false">C641</f>
        <v>0.651489589875222</v>
      </c>
      <c r="S93" s="4" t="n">
        <f aca="false">D641</f>
        <v>1.65077635693016</v>
      </c>
    </row>
    <row r="94" customFormat="false" ht="12.75" hidden="false" customHeight="false" outlineLevel="0" collapsed="false">
      <c r="B94" s="0" t="s">
        <v>17</v>
      </c>
      <c r="C94" s="4"/>
      <c r="D94" s="4"/>
      <c r="E94" s="7" t="n">
        <f aca="false">MAX(E89:E93)</f>
        <v>-0.0795891291335162</v>
      </c>
      <c r="F94" s="4"/>
      <c r="G94" s="4" t="n">
        <f aca="false">IF(E94&gt;0,1,EXP(E94/F89))</f>
        <v>0.208969888699102</v>
      </c>
      <c r="H94" s="4" t="n">
        <f aca="true">RAND()</f>
        <v>0.971790054921983</v>
      </c>
      <c r="O94" s="0" t="n">
        <v>92</v>
      </c>
      <c r="P94" s="0" t="n">
        <f aca="false">P93+$R$1</f>
        <v>1.73</v>
      </c>
      <c r="Q94" s="0" t="n">
        <f aca="false">P94^2*SIN(10*PI()*P94)+1</f>
        <v>-1.42130696246488</v>
      </c>
      <c r="R94" s="4" t="n">
        <f aca="false">C648</f>
        <v>0.651489589875222</v>
      </c>
      <c r="S94" s="4" t="n">
        <f aca="false">D648</f>
        <v>1.65077635693016</v>
      </c>
    </row>
    <row r="95" customFormat="false" ht="13.5" hidden="false" customHeight="false" outlineLevel="0" collapsed="false">
      <c r="A95" s="5"/>
      <c r="B95" s="8" t="s">
        <v>18</v>
      </c>
      <c r="C95" s="9" t="n">
        <f aca="false">IF(E94&gt;0,CHOOSE(MATCH(E94,E89:E93,0),C89,C90,C91,C92,C93),IF(H94&lt;=G94,CHOOSE(MATCH(E94,E89:E93,0),C89,C90,C91,C92,C93),C88))</f>
        <v>0.452892427675404</v>
      </c>
      <c r="D95" s="9" t="n">
        <f aca="false">C95*SIN(10*PI()*C95)+1</f>
        <v>1.45102393683743</v>
      </c>
      <c r="E95" s="6"/>
      <c r="F95" s="6"/>
      <c r="G95" s="6"/>
      <c r="H95" s="6"/>
      <c r="O95" s="0" t="n">
        <v>93</v>
      </c>
      <c r="P95" s="0" t="n">
        <f aca="false">P94+$R$1</f>
        <v>1.76</v>
      </c>
      <c r="Q95" s="0" t="n">
        <f aca="false">P95^2*SIN(10*PI()*P95)+1</f>
        <v>-1.94599266487582</v>
      </c>
      <c r="R95" s="4" t="n">
        <f aca="false">C655</f>
        <v>0.651489589875222</v>
      </c>
      <c r="S95" s="4" t="n">
        <f aca="false">D655</f>
        <v>1.65077635693016</v>
      </c>
    </row>
    <row r="96" customFormat="false" ht="12.75" hidden="false" customHeight="false" outlineLevel="0" collapsed="false">
      <c r="A96" s="0" t="n">
        <v>14</v>
      </c>
      <c r="B96" s="0" t="n">
        <v>1</v>
      </c>
      <c r="C96" s="4" t="n">
        <f aca="true">$C95-$B$1/2+RAND()*$B$1</f>
        <v>0.487828775889594</v>
      </c>
      <c r="D96" s="4" t="n">
        <f aca="false">C96*SIN(10*PI()*C96)+1</f>
        <v>1.1820189767434</v>
      </c>
      <c r="E96" s="4" t="n">
        <f aca="false">D96-$D95</f>
        <v>-0.269004960094033</v>
      </c>
      <c r="F96" s="4" t="n">
        <f aca="false">F89*$D$1</f>
        <v>0.045753584909922</v>
      </c>
      <c r="G96" s="4"/>
      <c r="H96" s="4"/>
      <c r="O96" s="0" t="n">
        <v>94</v>
      </c>
      <c r="P96" s="0" t="n">
        <f aca="false">P95+$R$1</f>
        <v>1.79</v>
      </c>
      <c r="Q96" s="0" t="n">
        <f aca="false">P96^2*SIN(10*PI()*P96)+1</f>
        <v>0.00987864832339003</v>
      </c>
      <c r="R96" s="4" t="n">
        <f aca="false">C662</f>
        <v>0.651489589875222</v>
      </c>
      <c r="S96" s="4" t="n">
        <f aca="false">D662</f>
        <v>1.65077635693016</v>
      </c>
    </row>
    <row r="97" customFormat="false" ht="12.75" hidden="false" customHeight="false" outlineLevel="0" collapsed="false">
      <c r="B97" s="0" t="n">
        <v>2</v>
      </c>
      <c r="C97" s="4" t="n">
        <f aca="true">$C96-$B$1/2+RAND()*$B$1</f>
        <v>0.536122937050107</v>
      </c>
      <c r="D97" s="4" t="n">
        <f aca="false">C97*SIN(10*PI()*C97)+1</f>
        <v>0.514023462965062</v>
      </c>
      <c r="E97" s="4" t="n">
        <f aca="false">D97-$D95</f>
        <v>-0.937000473872371</v>
      </c>
      <c r="F97" s="4"/>
      <c r="G97" s="4"/>
      <c r="H97" s="4"/>
      <c r="O97" s="0" t="n">
        <v>95</v>
      </c>
      <c r="P97" s="0" t="n">
        <f aca="false">P96+$R$1</f>
        <v>1.82</v>
      </c>
      <c r="Q97" s="0" t="n">
        <f aca="false">P97^2*SIN(10*PI()*P97)+1</f>
        <v>2.94697986969375</v>
      </c>
      <c r="R97" s="4" t="n">
        <f aca="false">C669</f>
        <v>0.651489589875222</v>
      </c>
      <c r="S97" s="4" t="n">
        <f aca="false">D669</f>
        <v>1.65077635693016</v>
      </c>
    </row>
    <row r="98" customFormat="false" ht="12.75" hidden="false" customHeight="false" outlineLevel="0" collapsed="false">
      <c r="B98" s="0" t="n">
        <v>3</v>
      </c>
      <c r="C98" s="4" t="n">
        <f aca="true">$C97-$B$1/2+RAND()*$B$1</f>
        <v>0.505246966115625</v>
      </c>
      <c r="D98" s="4" t="n">
        <f aca="false">C98*SIN(10*PI()*C98)+1</f>
        <v>0.917092597000373</v>
      </c>
      <c r="E98" s="4" t="n">
        <f aca="false">D98-$D95</f>
        <v>-0.53393133983706</v>
      </c>
      <c r="F98" s="4"/>
      <c r="G98" s="4"/>
      <c r="H98" s="4"/>
      <c r="O98" s="0" t="n">
        <v>96</v>
      </c>
      <c r="P98" s="0" t="n">
        <f aca="false">P97+$R$1</f>
        <v>1.85</v>
      </c>
      <c r="Q98" s="0" t="n">
        <f aca="false">P98^2*SIN(10*PI()*P98)+1</f>
        <v>4.42250000000001</v>
      </c>
      <c r="R98" s="4" t="n">
        <f aca="false">C676</f>
        <v>0.651489589875222</v>
      </c>
      <c r="S98" s="4" t="n">
        <f aca="false">D676</f>
        <v>1.65077635693016</v>
      </c>
    </row>
    <row r="99" customFormat="false" ht="12.75" hidden="false" customHeight="false" outlineLevel="0" collapsed="false">
      <c r="B99" s="0" t="n">
        <v>4</v>
      </c>
      <c r="C99" s="4" t="n">
        <f aca="true">$C98-$B$1/2+RAND()*$B$1</f>
        <v>0.485335366280571</v>
      </c>
      <c r="D99" s="4" t="n">
        <f aca="false">C99*SIN(10*PI()*C99)+1</f>
        <v>1.21576941284491</v>
      </c>
      <c r="E99" s="4" t="n">
        <f aca="false">D99-$D95</f>
        <v>-0.235254523992527</v>
      </c>
      <c r="F99" s="4"/>
      <c r="G99" s="4"/>
      <c r="H99" s="4"/>
      <c r="O99" s="0" t="n">
        <v>97</v>
      </c>
      <c r="P99" s="0" t="n">
        <f aca="false">P98+$R$1</f>
        <v>1.88</v>
      </c>
      <c r="Q99" s="0" t="n">
        <f aca="false">P99^2*SIN(10*PI()*P99)+1</f>
        <v>3.07746819570237</v>
      </c>
      <c r="R99" s="4" t="n">
        <f aca="false">C683</f>
        <v>0.651489589875222</v>
      </c>
      <c r="S99" s="4" t="n">
        <f aca="false">D683</f>
        <v>1.65077635693016</v>
      </c>
    </row>
    <row r="100" customFormat="false" ht="12.75" hidden="false" customHeight="false" outlineLevel="0" collapsed="false">
      <c r="B100" s="0" t="n">
        <v>5</v>
      </c>
      <c r="C100" s="4" t="n">
        <f aca="true">$C99-$B$1/2+RAND()*$B$1</f>
        <v>0.447375851394552</v>
      </c>
      <c r="D100" s="4" t="n">
        <f aca="false">C100*SIN(10*PI()*C100)+1</f>
        <v>1.44585644777708</v>
      </c>
      <c r="E100" s="4" t="n">
        <f aca="false">D100-$D95</f>
        <v>-0.00516748906035214</v>
      </c>
      <c r="F100" s="4"/>
      <c r="G100" s="4"/>
      <c r="H100" s="4"/>
      <c r="O100" s="0" t="n">
        <v>98</v>
      </c>
      <c r="P100" s="0" t="n">
        <f aca="false">P99+$R$1</f>
        <v>1.91</v>
      </c>
      <c r="Q100" s="0" t="n">
        <f aca="false">P100^2*SIN(10*PI()*P100)+1</f>
        <v>-0.127324897179456</v>
      </c>
      <c r="R100" s="4" t="n">
        <f aca="false">C690</f>
        <v>0.651489589875222</v>
      </c>
      <c r="S100" s="4" t="n">
        <f aca="false">D690</f>
        <v>1.65077635693016</v>
      </c>
    </row>
    <row r="101" customFormat="false" ht="12.75" hidden="false" customHeight="false" outlineLevel="0" collapsed="false">
      <c r="B101" s="0" t="s">
        <v>17</v>
      </c>
      <c r="C101" s="4"/>
      <c r="D101" s="4"/>
      <c r="E101" s="7" t="n">
        <f aca="false">MAX(E96:E100)</f>
        <v>-0.00516748906035214</v>
      </c>
      <c r="F101" s="4"/>
      <c r="G101" s="4" t="n">
        <f aca="false">IF(E101&gt;0,1,EXP(E101/F96))</f>
        <v>0.893202704995704</v>
      </c>
      <c r="H101" s="4" t="n">
        <f aca="true">RAND()</f>
        <v>0.0309760236176936</v>
      </c>
      <c r="O101" s="0" t="n">
        <v>99</v>
      </c>
      <c r="P101" s="0" t="n">
        <f aca="false">P100+$R$1</f>
        <v>1.94</v>
      </c>
      <c r="Q101" s="0" t="n">
        <f aca="false">P101^2*SIN(10*PI()*P101)+1</f>
        <v>-2.57939630472851</v>
      </c>
      <c r="R101" s="4" t="n">
        <f aca="false">C697</f>
        <v>0.651489589875222</v>
      </c>
      <c r="S101" s="4" t="n">
        <f aca="false">D697</f>
        <v>1.65077635693016</v>
      </c>
    </row>
    <row r="102" customFormat="false" ht="13.5" hidden="false" customHeight="false" outlineLevel="0" collapsed="false">
      <c r="A102" s="5"/>
      <c r="B102" s="8" t="s">
        <v>18</v>
      </c>
      <c r="C102" s="9" t="n">
        <f aca="false">IF(E101&gt;0,CHOOSE(MATCH(E101,E96:E100,0),C96,C97,C98,C99,C100),IF(H101&lt;=G101,CHOOSE(MATCH(E101,E96:E100,0),C96,C97,C98,C99,C100),C95))</f>
        <v>0.447375851394552</v>
      </c>
      <c r="D102" s="9" t="n">
        <f aca="false">C102*SIN(10*PI()*C102)+1</f>
        <v>1.44585644777708</v>
      </c>
      <c r="E102" s="6"/>
      <c r="F102" s="6"/>
      <c r="G102" s="6"/>
      <c r="H102" s="6"/>
      <c r="O102" s="0" t="n">
        <v>100</v>
      </c>
      <c r="P102" s="0" t="n">
        <f aca="false">P101+$R$1</f>
        <v>1.97</v>
      </c>
      <c r="Q102" s="0" t="n">
        <f aca="false">P102^2*SIN(10*PI()*P102)+1</f>
        <v>-2.13971405346961</v>
      </c>
      <c r="R102" s="4" t="n">
        <f aca="false">C704</f>
        <v>0.651489589875222</v>
      </c>
      <c r="S102" s="4" t="n">
        <f aca="false">D704</f>
        <v>1.65077635693016</v>
      </c>
    </row>
    <row r="103" customFormat="false" ht="12.75" hidden="false" customHeight="false" outlineLevel="0" collapsed="false">
      <c r="A103" s="0" t="n">
        <v>15</v>
      </c>
      <c r="B103" s="0" t="n">
        <v>1</v>
      </c>
      <c r="C103" s="4" t="n">
        <f aca="true">$C102-$B$1/2+RAND()*$B$1</f>
        <v>0.432938628171219</v>
      </c>
      <c r="D103" s="4" t="n">
        <f aca="false">C103*SIN(10*PI()*C103)+1</f>
        <v>1.37222286859539</v>
      </c>
      <c r="E103" s="4" t="n">
        <f aca="false">D103-$D102</f>
        <v>-0.0736335791816927</v>
      </c>
      <c r="F103" s="4" t="n">
        <f aca="false">F96*$D$1</f>
        <v>0.0411782264189298</v>
      </c>
      <c r="G103" s="4"/>
      <c r="H103" s="4"/>
      <c r="O103" s="0" t="n">
        <v>101</v>
      </c>
      <c r="P103" s="0" t="n">
        <f aca="false">P102+$R$1</f>
        <v>2</v>
      </c>
      <c r="Q103" s="0" t="n">
        <f aca="false">P103^2*SIN(10*PI()*P103)+1</f>
        <v>1.00000000000022</v>
      </c>
    </row>
    <row r="104" customFormat="false" ht="12.75" hidden="false" customHeight="false" outlineLevel="0" collapsed="false">
      <c r="B104" s="0" t="n">
        <v>2</v>
      </c>
      <c r="C104" s="4" t="n">
        <f aca="true">$C103-$B$1/2+RAND()*$B$1</f>
        <v>0.456536325113469</v>
      </c>
      <c r="D104" s="4" t="n">
        <f aca="false">C104*SIN(10*PI()*C104)+1</f>
        <v>1.44694484151759</v>
      </c>
      <c r="E104" s="4" t="n">
        <f aca="false">D104-$D102</f>
        <v>0.00108839374051262</v>
      </c>
      <c r="F104" s="4"/>
      <c r="G104" s="4"/>
      <c r="H104" s="4"/>
    </row>
    <row r="105" customFormat="false" ht="12.75" hidden="false" customHeight="false" outlineLevel="0" collapsed="false">
      <c r="B105" s="0" t="n">
        <v>3</v>
      </c>
      <c r="C105" s="4" t="n">
        <f aca="true">$C104-$B$1/2+RAND()*$B$1</f>
        <v>0.500908580309243</v>
      </c>
      <c r="D105" s="4" t="n">
        <f aca="false">C105*SIN(10*PI()*C105)+1</f>
        <v>0.985704060920936</v>
      </c>
      <c r="E105" s="4" t="n">
        <f aca="false">D105-$D102</f>
        <v>-0.460152386856145</v>
      </c>
      <c r="F105" s="4"/>
      <c r="G105" s="4"/>
      <c r="H105" s="4"/>
    </row>
    <row r="106" customFormat="false" ht="12.75" hidden="false" customHeight="false" outlineLevel="0" collapsed="false">
      <c r="B106" s="0" t="n">
        <v>4</v>
      </c>
      <c r="C106" s="4" t="n">
        <f aca="true">$C105-$B$1/2+RAND()*$B$1</f>
        <v>0.451812762083482</v>
      </c>
      <c r="D106" s="4" t="n">
        <f aca="false">C106*SIN(10*PI()*C106)+1</f>
        <v>1.45108028763299</v>
      </c>
      <c r="E106" s="4" t="n">
        <f aca="false">D106-$D102</f>
        <v>0.00522383985590857</v>
      </c>
      <c r="F106" s="4"/>
      <c r="G106" s="4"/>
      <c r="H106" s="4"/>
    </row>
    <row r="107" customFormat="false" ht="12.75" hidden="false" customHeight="false" outlineLevel="0" collapsed="false">
      <c r="B107" s="0" t="n">
        <v>5</v>
      </c>
      <c r="C107" s="4" t="n">
        <f aca="true">$C106-$B$1/2+RAND()*$B$1</f>
        <v>0.470947750738613</v>
      </c>
      <c r="D107" s="4" t="n">
        <f aca="false">C107*SIN(10*PI()*C107)+1</f>
        <v>1.37259502680965</v>
      </c>
      <c r="E107" s="4" t="n">
        <f aca="false">D107-$D102</f>
        <v>-0.0732614209674301</v>
      </c>
      <c r="F107" s="4"/>
      <c r="G107" s="4"/>
      <c r="H107" s="4"/>
    </row>
    <row r="108" customFormat="false" ht="12.75" hidden="false" customHeight="false" outlineLevel="0" collapsed="false">
      <c r="B108" s="0" t="s">
        <v>17</v>
      </c>
      <c r="C108" s="4"/>
      <c r="D108" s="4"/>
      <c r="E108" s="7" t="n">
        <f aca="false">MAX(E103:E107)</f>
        <v>0.00522383985590857</v>
      </c>
      <c r="F108" s="4"/>
      <c r="G108" s="4" t="n">
        <f aca="false">IF(E108&gt;0,1,EXP(E108/F103))</f>
        <v>1</v>
      </c>
      <c r="H108" s="4" t="n">
        <f aca="true">RAND()</f>
        <v>0.839887622925376</v>
      </c>
    </row>
    <row r="109" customFormat="false" ht="13.5" hidden="false" customHeight="false" outlineLevel="0" collapsed="false">
      <c r="A109" s="5"/>
      <c r="B109" s="8" t="s">
        <v>18</v>
      </c>
      <c r="C109" s="9" t="n">
        <f aca="false">IF(E108&gt;0,CHOOSE(MATCH(E108,E103:E107,0),C103,C104,C105,C106,C107),IF(H108&lt;=G108,CHOOSE(MATCH(E108,E103:E107,0),C103,C104,C105,C106,C107),C102))</f>
        <v>0.451812762083482</v>
      </c>
      <c r="D109" s="9" t="n">
        <f aca="false">C109*SIN(10*PI()*C109)+1</f>
        <v>1.45108028763299</v>
      </c>
      <c r="E109" s="6"/>
      <c r="F109" s="6"/>
      <c r="G109" s="6"/>
      <c r="H109" s="6"/>
    </row>
    <row r="110" customFormat="false" ht="12.75" hidden="false" customHeight="false" outlineLevel="0" collapsed="false">
      <c r="A110" s="0" t="n">
        <v>16</v>
      </c>
      <c r="B110" s="0" t="n">
        <v>1</v>
      </c>
      <c r="C110" s="4" t="n">
        <f aca="true">$C109-$B$1/2+RAND()*$B$1</f>
        <v>0.418769629773524</v>
      </c>
      <c r="D110" s="4" t="n">
        <f aca="false">C110*SIN(10*PI()*C110)+1</f>
        <v>1.23287062357335</v>
      </c>
      <c r="E110" s="4" t="n">
        <f aca="false">D110-$D109</f>
        <v>-0.218209664059638</v>
      </c>
      <c r="F110" s="4" t="n">
        <f aca="false">F103*$D$1</f>
        <v>0.0370604037770368</v>
      </c>
      <c r="G110" s="4"/>
      <c r="H110" s="4"/>
    </row>
    <row r="111" customFormat="false" ht="12.75" hidden="false" customHeight="false" outlineLevel="0" collapsed="false">
      <c r="B111" s="0" t="n">
        <v>2</v>
      </c>
      <c r="C111" s="4" t="n">
        <f aca="true">$C110-$B$1/2+RAND()*$B$1</f>
        <v>0.373143759266144</v>
      </c>
      <c r="D111" s="4" t="n">
        <f aca="false">C111*SIN(10*PI()*C111)+1</f>
        <v>0.721218055980325</v>
      </c>
      <c r="E111" s="4" t="n">
        <f aca="false">D111-$D109</f>
        <v>-0.729862231652665</v>
      </c>
      <c r="F111" s="4"/>
      <c r="G111" s="4"/>
      <c r="H111" s="4"/>
    </row>
    <row r="112" customFormat="false" ht="12.75" hidden="false" customHeight="false" outlineLevel="0" collapsed="false">
      <c r="B112" s="0" t="n">
        <v>3</v>
      </c>
      <c r="C112" s="4" t="n">
        <f aca="true">$C111-$B$1/2+RAND()*$B$1</f>
        <v>0.412592644819119</v>
      </c>
      <c r="D112" s="4" t="n">
        <f aca="false">C112*SIN(10*PI()*C112)+1</f>
        <v>1.15900114942203</v>
      </c>
      <c r="E112" s="4" t="n">
        <f aca="false">D112-$D109</f>
        <v>-0.292079138210962</v>
      </c>
      <c r="F112" s="4"/>
      <c r="G112" s="4"/>
      <c r="H112" s="4"/>
    </row>
    <row r="113" customFormat="false" ht="12.75" hidden="false" customHeight="false" outlineLevel="0" collapsed="false">
      <c r="B113" s="0" t="n">
        <v>4</v>
      </c>
      <c r="C113" s="4" t="n">
        <f aca="true">$C112-$B$1/2+RAND()*$B$1</f>
        <v>0.431263588275582</v>
      </c>
      <c r="D113" s="4" t="n">
        <f aca="false">C113*SIN(10*PI()*C113)+1</f>
        <v>1.35868481710652</v>
      </c>
      <c r="E113" s="4" t="n">
        <f aca="false">D113-$D109</f>
        <v>-0.0923954705264742</v>
      </c>
      <c r="F113" s="4"/>
      <c r="G113" s="4"/>
      <c r="H113" s="4"/>
    </row>
    <row r="114" customFormat="false" ht="12.75" hidden="false" customHeight="false" outlineLevel="0" collapsed="false">
      <c r="B114" s="0" t="n">
        <v>5</v>
      </c>
      <c r="C114" s="4" t="n">
        <f aca="true">$C113-$B$1/2+RAND()*$B$1</f>
        <v>0.465115278016855</v>
      </c>
      <c r="D114" s="4" t="n">
        <f aca="false">C114*SIN(10*PI()*C114)+1</f>
        <v>1.41365330889716</v>
      </c>
      <c r="E114" s="4" t="n">
        <f aca="false">D114-$D109</f>
        <v>-0.0374269787358272</v>
      </c>
      <c r="F114" s="4"/>
      <c r="G114" s="4"/>
      <c r="H114" s="4"/>
    </row>
    <row r="115" customFormat="false" ht="12.75" hidden="false" customHeight="false" outlineLevel="0" collapsed="false">
      <c r="B115" s="0" t="s">
        <v>17</v>
      </c>
      <c r="C115" s="4"/>
      <c r="D115" s="4"/>
      <c r="E115" s="7" t="n">
        <f aca="false">MAX(E110:E114)</f>
        <v>-0.0374269787358272</v>
      </c>
      <c r="F115" s="4"/>
      <c r="G115" s="4" t="n">
        <f aca="false">IF(E115&gt;0,1,EXP(E115/F110))</f>
        <v>0.364258578352351</v>
      </c>
      <c r="H115" s="4" t="n">
        <f aca="true">RAND()</f>
        <v>0.00540074037267243</v>
      </c>
    </row>
    <row r="116" customFormat="false" ht="13.5" hidden="false" customHeight="false" outlineLevel="0" collapsed="false">
      <c r="A116" s="5"/>
      <c r="B116" s="8" t="s">
        <v>18</v>
      </c>
      <c r="C116" s="9" t="n">
        <f aca="false">IF(E115&gt;0,CHOOSE(MATCH(E115,E110:E114,0),C110,C111,C112,C113,C114),IF(H115&lt;=G115,CHOOSE(MATCH(E115,E110:E114,0),C110,C111,C112,C113,C114),C109))</f>
        <v>0.465115278016855</v>
      </c>
      <c r="D116" s="9" t="n">
        <f aca="false">C116*SIN(10*PI()*C116)+1</f>
        <v>1.41365330889716</v>
      </c>
      <c r="E116" s="6"/>
      <c r="F116" s="6"/>
      <c r="G116" s="6"/>
      <c r="H116" s="6"/>
    </row>
    <row r="117" customFormat="false" ht="12.75" hidden="false" customHeight="false" outlineLevel="0" collapsed="false">
      <c r="A117" s="0" t="n">
        <v>17</v>
      </c>
      <c r="B117" s="0" t="n">
        <v>1</v>
      </c>
      <c r="C117" s="4" t="n">
        <f aca="true">$C116-$B$1/2+RAND()*$B$1</f>
        <v>0.436515239623705</v>
      </c>
      <c r="D117" s="4" t="n">
        <f aca="false">C117*SIN(10*PI()*C117)+1</f>
        <v>1.39792737608876</v>
      </c>
      <c r="E117" s="4" t="n">
        <f aca="false">D117-$D116</f>
        <v>-0.0157259328084023</v>
      </c>
      <c r="F117" s="4" t="n">
        <f aca="false">F110*$D$1</f>
        <v>0.0333543633993332</v>
      </c>
      <c r="G117" s="4"/>
      <c r="H117" s="4"/>
    </row>
    <row r="118" customFormat="false" ht="12.75" hidden="false" customHeight="false" outlineLevel="0" collapsed="false">
      <c r="B118" s="0" t="n">
        <v>2</v>
      </c>
      <c r="C118" s="4" t="n">
        <f aca="true">$C117-$B$1/2+RAND()*$B$1</f>
        <v>0.431030007447603</v>
      </c>
      <c r="D118" s="4" t="n">
        <f aca="false">C118*SIN(10*PI()*C118)+1</f>
        <v>1.35672478295309</v>
      </c>
      <c r="E118" s="4" t="n">
        <f aca="false">D118-$D116</f>
        <v>-0.0569285259440717</v>
      </c>
      <c r="F118" s="4"/>
      <c r="G118" s="4"/>
      <c r="H118" s="4"/>
    </row>
    <row r="119" customFormat="false" ht="12.75" hidden="false" customHeight="false" outlineLevel="0" collapsed="false">
      <c r="B119" s="0" t="n">
        <v>3</v>
      </c>
      <c r="C119" s="4" t="n">
        <f aca="true">$C118-$B$1/2+RAND()*$B$1</f>
        <v>0.398250618877676</v>
      </c>
      <c r="D119" s="4" t="n">
        <f aca="false">C119*SIN(10*PI()*C119)+1</f>
        <v>0.978123788181295</v>
      </c>
      <c r="E119" s="4" t="n">
        <f aca="false">D119-$D116</f>
        <v>-0.435529520715867</v>
      </c>
      <c r="F119" s="4"/>
      <c r="G119" s="4"/>
      <c r="H119" s="4"/>
    </row>
    <row r="120" customFormat="false" ht="12.75" hidden="false" customHeight="false" outlineLevel="0" collapsed="false">
      <c r="B120" s="0" t="n">
        <v>4</v>
      </c>
      <c r="C120" s="4" t="n">
        <f aca="true">$C119-$B$1/2+RAND()*$B$1</f>
        <v>0.41656800877607</v>
      </c>
      <c r="D120" s="4" t="n">
        <f aca="false">C120*SIN(10*PI()*C120)+1</f>
        <v>1.20716486043876</v>
      </c>
      <c r="E120" s="4" t="n">
        <f aca="false">D120-$D116</f>
        <v>-0.206488448458404</v>
      </c>
      <c r="F120" s="4"/>
      <c r="G120" s="4"/>
      <c r="H120" s="4"/>
    </row>
    <row r="121" customFormat="false" ht="12.75" hidden="false" customHeight="false" outlineLevel="0" collapsed="false">
      <c r="B121" s="0" t="n">
        <v>5</v>
      </c>
      <c r="C121" s="4" t="n">
        <f aca="true">$C120-$B$1/2+RAND()*$B$1</f>
        <v>0.387601858261797</v>
      </c>
      <c r="D121" s="4" t="n">
        <f aca="false">C121*SIN(10*PI()*C121)+1</f>
        <v>0.852817849573609</v>
      </c>
      <c r="E121" s="4" t="n">
        <f aca="false">D121-$D116</f>
        <v>-0.560835459323553</v>
      </c>
      <c r="F121" s="4"/>
      <c r="G121" s="4"/>
      <c r="H121" s="4"/>
    </row>
    <row r="122" customFormat="false" ht="12.75" hidden="false" customHeight="false" outlineLevel="0" collapsed="false">
      <c r="B122" s="0" t="s">
        <v>17</v>
      </c>
      <c r="C122" s="4"/>
      <c r="D122" s="4"/>
      <c r="E122" s="7" t="n">
        <f aca="false">MAX(E117:E121)</f>
        <v>-0.0157259328084023</v>
      </c>
      <c r="F122" s="4"/>
      <c r="G122" s="4" t="n">
        <f aca="false">IF(E122&gt;0,1,EXP(E122/F117))</f>
        <v>0.624077620666805</v>
      </c>
      <c r="H122" s="4" t="n">
        <f aca="true">RAND()</f>
        <v>0.0541749407828028</v>
      </c>
    </row>
    <row r="123" customFormat="false" ht="13.5" hidden="false" customHeight="false" outlineLevel="0" collapsed="false">
      <c r="A123" s="5"/>
      <c r="B123" s="8" t="s">
        <v>18</v>
      </c>
      <c r="C123" s="9" t="n">
        <f aca="false">IF(E122&gt;0,CHOOSE(MATCH(E122,E117:E121,0),C117,C118,C119,C120,C121),IF(H122&lt;=G122,CHOOSE(MATCH(E122,E117:E121,0),C117,C118,C119,C120,C121),C116))</f>
        <v>0.436515239623705</v>
      </c>
      <c r="D123" s="9" t="n">
        <f aca="false">C123*SIN(10*PI()*C123)+1</f>
        <v>1.39792737608876</v>
      </c>
      <c r="E123" s="6"/>
      <c r="F123" s="6"/>
      <c r="G123" s="6"/>
      <c r="H123" s="6"/>
    </row>
    <row r="124" customFormat="false" ht="12.75" hidden="false" customHeight="false" outlineLevel="0" collapsed="false">
      <c r="A124" s="0" t="n">
        <v>18</v>
      </c>
      <c r="B124" s="0" t="n">
        <v>1</v>
      </c>
      <c r="C124" s="4" t="n">
        <f aca="true">$C123-$B$1/2+RAND()*$B$1</f>
        <v>0.416297322060956</v>
      </c>
      <c r="D124" s="4" t="n">
        <f aca="false">C124*SIN(10*PI()*C124)+1</f>
        <v>1.2039514729737</v>
      </c>
      <c r="E124" s="4" t="n">
        <f aca="false">D124-$D123</f>
        <v>-0.193975903115055</v>
      </c>
      <c r="F124" s="4" t="n">
        <f aca="false">F117*$D$1</f>
        <v>0.0300189270593998</v>
      </c>
      <c r="G124" s="4"/>
      <c r="H124" s="4"/>
    </row>
    <row r="125" customFormat="false" ht="12.75" hidden="false" customHeight="false" outlineLevel="0" collapsed="false">
      <c r="B125" s="0" t="n">
        <v>2</v>
      </c>
      <c r="C125" s="4" t="n">
        <f aca="true">$C124-$B$1/2+RAND()*$B$1</f>
        <v>0.45978415423953</v>
      </c>
      <c r="D125" s="4" t="n">
        <f aca="false">C125*SIN(10*PI()*C125)+1</f>
        <v>1.43823410642083</v>
      </c>
      <c r="E125" s="4" t="n">
        <f aca="false">D125-$D123</f>
        <v>0.0403067303320694</v>
      </c>
      <c r="F125" s="4"/>
      <c r="G125" s="4"/>
      <c r="H125" s="4"/>
    </row>
    <row r="126" customFormat="false" ht="12.75" hidden="false" customHeight="false" outlineLevel="0" collapsed="false">
      <c r="B126" s="0" t="n">
        <v>3</v>
      </c>
      <c r="C126" s="4" t="n">
        <f aca="true">$C125-$B$1/2+RAND()*$B$1</f>
        <v>0.428817177754513</v>
      </c>
      <c r="D126" s="4" t="n">
        <f aca="false">C126*SIN(10*PI()*C126)+1</f>
        <v>1.33731691823833</v>
      </c>
      <c r="E126" s="4" t="n">
        <f aca="false">D126-$D123</f>
        <v>-0.0606104578504327</v>
      </c>
      <c r="F126" s="4"/>
      <c r="G126" s="4"/>
      <c r="H126" s="4"/>
    </row>
    <row r="127" customFormat="false" ht="12.75" hidden="false" customHeight="false" outlineLevel="0" collapsed="false">
      <c r="B127" s="0" t="n">
        <v>4</v>
      </c>
      <c r="C127" s="4" t="n">
        <f aca="true">$C126-$B$1/2+RAND()*$B$1</f>
        <v>0.475791269511683</v>
      </c>
      <c r="D127" s="4" t="n">
        <f aca="false">C127*SIN(10*PI()*C127)+1</f>
        <v>1.32796888740341</v>
      </c>
      <c r="E127" s="4" t="n">
        <f aca="false">D127-$D123</f>
        <v>-0.0699584886853508</v>
      </c>
      <c r="F127" s="4"/>
      <c r="G127" s="4"/>
      <c r="H127" s="4"/>
    </row>
    <row r="128" customFormat="false" ht="12.75" hidden="false" customHeight="false" outlineLevel="0" collapsed="false">
      <c r="B128" s="0" t="n">
        <v>5</v>
      </c>
      <c r="C128" s="4" t="n">
        <f aca="true">$C127-$B$1/2+RAND()*$B$1</f>
        <v>0.472214463367975</v>
      </c>
      <c r="D128" s="4" t="n">
        <f aca="false">C128*SIN(10*PI()*C128)+1</f>
        <v>1.36181124167709</v>
      </c>
      <c r="E128" s="4" t="n">
        <f aca="false">D128-$D123</f>
        <v>-0.0361161344116752</v>
      </c>
      <c r="F128" s="4"/>
      <c r="G128" s="4"/>
      <c r="H128" s="4"/>
    </row>
    <row r="129" customFormat="false" ht="12.75" hidden="false" customHeight="false" outlineLevel="0" collapsed="false">
      <c r="B129" s="0" t="s">
        <v>17</v>
      </c>
      <c r="C129" s="4"/>
      <c r="D129" s="4"/>
      <c r="E129" s="7" t="n">
        <f aca="false">MAX(E124:E128)</f>
        <v>0.0403067303320694</v>
      </c>
      <c r="F129" s="4"/>
      <c r="G129" s="4" t="n">
        <f aca="false">IF(E129&gt;0,1,EXP(E129/F124))</f>
        <v>1</v>
      </c>
      <c r="H129" s="4" t="n">
        <f aca="true">RAND()</f>
        <v>0.0869589913840823</v>
      </c>
    </row>
    <row r="130" customFormat="false" ht="13.5" hidden="false" customHeight="false" outlineLevel="0" collapsed="false">
      <c r="A130" s="5"/>
      <c r="B130" s="8" t="s">
        <v>18</v>
      </c>
      <c r="C130" s="9" t="n">
        <f aca="false">IF(E129&gt;0,CHOOSE(MATCH(E129,E124:E128,0),C124,C125,C126,C127,C128),IF(H129&lt;=G129,CHOOSE(MATCH(E129,E124:E128,0),C124,C125,C126,C127,C128),C123))</f>
        <v>0.45978415423953</v>
      </c>
      <c r="D130" s="9" t="n">
        <f aca="false">C130*SIN(10*PI()*C130)+1</f>
        <v>1.43823410642083</v>
      </c>
      <c r="E130" s="6"/>
      <c r="F130" s="6"/>
      <c r="G130" s="6"/>
      <c r="H130" s="6"/>
    </row>
    <row r="131" customFormat="false" ht="12.75" hidden="false" customHeight="false" outlineLevel="0" collapsed="false">
      <c r="A131" s="0" t="n">
        <v>19</v>
      </c>
      <c r="B131" s="0" t="n">
        <v>1</v>
      </c>
      <c r="C131" s="4" t="n">
        <f aca="true">$C130-$B$1/2+RAND()*$B$1</f>
        <v>0.505893279915625</v>
      </c>
      <c r="D131" s="4" t="n">
        <f aca="false">C131*SIN(10*PI()*C131)+1</f>
        <v>0.906871652617118</v>
      </c>
      <c r="E131" s="4" t="n">
        <f aca="false">D131-$D130</f>
        <v>-0.531362453803711</v>
      </c>
      <c r="F131" s="4" t="n">
        <f aca="false">F124*$D$1</f>
        <v>0.0270170343534599</v>
      </c>
      <c r="G131" s="4"/>
      <c r="H131" s="4"/>
    </row>
    <row r="132" customFormat="false" ht="12.75" hidden="false" customHeight="false" outlineLevel="0" collapsed="false">
      <c r="B132" s="0" t="n">
        <v>2</v>
      </c>
      <c r="C132" s="4" t="n">
        <f aca="true">$C131-$B$1/2+RAND()*$B$1</f>
        <v>0.530018935607601</v>
      </c>
      <c r="D132" s="4" t="n">
        <f aca="false">C132*SIN(10*PI()*C132)+1</f>
        <v>0.571020422424655</v>
      </c>
      <c r="E132" s="4" t="n">
        <f aca="false">D132-$D130</f>
        <v>-0.867213683996175</v>
      </c>
      <c r="F132" s="4"/>
      <c r="G132" s="4"/>
      <c r="H132" s="4"/>
    </row>
    <row r="133" customFormat="false" ht="12.75" hidden="false" customHeight="false" outlineLevel="0" collapsed="false">
      <c r="B133" s="0" t="n">
        <v>3</v>
      </c>
      <c r="C133" s="4" t="n">
        <f aca="true">$C132-$B$1/2+RAND()*$B$1</f>
        <v>0.487733580146844</v>
      </c>
      <c r="D133" s="4" t="n">
        <f aca="false">C133*SIN(10*PI()*C133)+1</f>
        <v>1.18333594859884</v>
      </c>
      <c r="E133" s="4" t="n">
        <f aca="false">D133-$D130</f>
        <v>-0.254898157821988</v>
      </c>
      <c r="F133" s="4"/>
      <c r="G133" s="4"/>
      <c r="H133" s="4"/>
    </row>
    <row r="134" customFormat="false" ht="12.75" hidden="false" customHeight="false" outlineLevel="0" collapsed="false">
      <c r="B134" s="0" t="n">
        <v>4</v>
      </c>
      <c r="C134" s="4" t="n">
        <f aca="true">$C133-$B$1/2+RAND()*$B$1</f>
        <v>0.482717776135623</v>
      </c>
      <c r="D134" s="4" t="n">
        <f aca="false">C134*SIN(10*PI()*C134)+1</f>
        <v>1.24939755120303</v>
      </c>
      <c r="E134" s="4" t="n">
        <f aca="false">D134-$D130</f>
        <v>-0.188836555217801</v>
      </c>
      <c r="F134" s="4"/>
      <c r="G134" s="4"/>
      <c r="H134" s="4"/>
    </row>
    <row r="135" customFormat="false" ht="12.75" hidden="false" customHeight="false" outlineLevel="0" collapsed="false">
      <c r="B135" s="0" t="n">
        <v>5</v>
      </c>
      <c r="C135" s="4" t="n">
        <f aca="true">$C134-$B$1/2+RAND()*$B$1</f>
        <v>0.493791005125248</v>
      </c>
      <c r="D135" s="4" t="n">
        <f aca="false">C135*SIN(10*PI()*C135)+1</f>
        <v>1.09570988059749</v>
      </c>
      <c r="E135" s="4" t="n">
        <f aca="false">D135-$D130</f>
        <v>-0.342524225823342</v>
      </c>
      <c r="F135" s="4"/>
      <c r="G135" s="4"/>
      <c r="H135" s="4"/>
    </row>
    <row r="136" customFormat="false" ht="12.75" hidden="false" customHeight="false" outlineLevel="0" collapsed="false">
      <c r="B136" s="0" t="s">
        <v>17</v>
      </c>
      <c r="C136" s="4"/>
      <c r="D136" s="4"/>
      <c r="E136" s="7" t="n">
        <f aca="false">MAX(E131:E135)</f>
        <v>-0.188836555217801</v>
      </c>
      <c r="F136" s="4"/>
      <c r="G136" s="4" t="n">
        <f aca="false">IF(E136&gt;0,1,EXP(E136/F131))</f>
        <v>0.00092147328047944</v>
      </c>
      <c r="H136" s="4" t="n">
        <f aca="true">RAND()</f>
        <v>0.563086027867441</v>
      </c>
    </row>
    <row r="137" customFormat="false" ht="13.5" hidden="false" customHeight="false" outlineLevel="0" collapsed="false">
      <c r="A137" s="5"/>
      <c r="B137" s="8" t="s">
        <v>18</v>
      </c>
      <c r="C137" s="9" t="n">
        <f aca="false">IF(E136&gt;0,CHOOSE(MATCH(E136,E131:E135,0),C131,C132,C133,C134,C135),IF(H136&lt;=G136,CHOOSE(MATCH(E136,E131:E135,0),C131,C132,C133,C134,C135),C130))</f>
        <v>0.45978415423953</v>
      </c>
      <c r="D137" s="9" t="n">
        <f aca="false">C137*SIN(10*PI()*C137)+1</f>
        <v>1.43823410642083</v>
      </c>
      <c r="E137" s="6"/>
      <c r="F137" s="6"/>
      <c r="G137" s="6"/>
      <c r="H137" s="6"/>
    </row>
    <row r="138" customFormat="false" ht="12.75" hidden="false" customHeight="false" outlineLevel="0" collapsed="false">
      <c r="A138" s="0" t="n">
        <v>20</v>
      </c>
      <c r="B138" s="0" t="n">
        <v>1</v>
      </c>
      <c r="C138" s="4" t="n">
        <f aca="true">$C137-$B$1/2+RAND()*$B$1</f>
        <v>0.414176522762591</v>
      </c>
      <c r="D138" s="4" t="n">
        <f aca="false">C138*SIN(10*PI()*C138)+1</f>
        <v>1.17842333254171</v>
      </c>
      <c r="E138" s="4" t="n">
        <f aca="false">D138-$D137</f>
        <v>-0.259810773879122</v>
      </c>
      <c r="F138" s="4" t="n">
        <f aca="false">F131*$D$1</f>
        <v>0.0243153309181139</v>
      </c>
      <c r="G138" s="4"/>
      <c r="H138" s="4"/>
    </row>
    <row r="139" customFormat="false" ht="12.75" hidden="false" customHeight="false" outlineLevel="0" collapsed="false">
      <c r="B139" s="0" t="n">
        <v>2</v>
      </c>
      <c r="C139" s="4" t="n">
        <f aca="true">$C138-$B$1/2+RAND()*$B$1</f>
        <v>0.429592112674501</v>
      </c>
      <c r="D139" s="4" t="n">
        <f aca="false">C139*SIN(10*PI()*C139)+1</f>
        <v>1.34428319835074</v>
      </c>
      <c r="E139" s="4" t="n">
        <f aca="false">D139-$D137</f>
        <v>-0.0939509080700904</v>
      </c>
      <c r="F139" s="4"/>
      <c r="G139" s="4"/>
      <c r="H139" s="4"/>
    </row>
    <row r="140" customFormat="false" ht="12.75" hidden="false" customHeight="false" outlineLevel="0" collapsed="false">
      <c r="B140" s="0" t="n">
        <v>3</v>
      </c>
      <c r="C140" s="4" t="n">
        <f aca="true">$C139-$B$1/2+RAND()*$B$1</f>
        <v>0.425598806110514</v>
      </c>
      <c r="D140" s="4" t="n">
        <f aca="false">C140*SIN(10*PI()*C140)+1</f>
        <v>1.30655158802244</v>
      </c>
      <c r="E140" s="4" t="n">
        <f aca="false">D140-$D137</f>
        <v>-0.131682518398391</v>
      </c>
      <c r="F140" s="4"/>
      <c r="G140" s="4"/>
      <c r="H140" s="4"/>
    </row>
    <row r="141" customFormat="false" ht="12.75" hidden="false" customHeight="false" outlineLevel="0" collapsed="false">
      <c r="B141" s="0" t="n">
        <v>4</v>
      </c>
      <c r="C141" s="4" t="n">
        <f aca="true">$C140-$B$1/2+RAND()*$B$1</f>
        <v>0.461094202132558</v>
      </c>
      <c r="D141" s="4" t="n">
        <f aca="false">C141*SIN(10*PI()*C141)+1</f>
        <v>1.4333705319662</v>
      </c>
      <c r="E141" s="4" t="n">
        <f aca="false">D141-$D137</f>
        <v>-0.00486357445462882</v>
      </c>
      <c r="F141" s="4"/>
      <c r="G141" s="4"/>
      <c r="H141" s="4"/>
    </row>
    <row r="142" customFormat="false" ht="12.75" hidden="false" customHeight="false" outlineLevel="0" collapsed="false">
      <c r="B142" s="0" t="n">
        <v>5</v>
      </c>
      <c r="C142" s="4" t="n">
        <f aca="true">$C141-$B$1/2+RAND()*$B$1</f>
        <v>0.426535941334905</v>
      </c>
      <c r="D142" s="4" t="n">
        <f aca="false">C142*SIN(10*PI()*C142)+1</f>
        <v>1.31580317686099</v>
      </c>
      <c r="E142" s="4" t="n">
        <f aca="false">D142-$D137</f>
        <v>-0.122430929559844</v>
      </c>
      <c r="F142" s="4"/>
      <c r="G142" s="4"/>
      <c r="H142" s="4"/>
    </row>
    <row r="143" customFormat="false" ht="12.75" hidden="false" customHeight="false" outlineLevel="0" collapsed="false">
      <c r="B143" s="0" t="s">
        <v>17</v>
      </c>
      <c r="C143" s="4"/>
      <c r="D143" s="4"/>
      <c r="E143" s="7" t="n">
        <f aca="false">MAX(E138:E142)</f>
        <v>-0.00486357445462882</v>
      </c>
      <c r="F143" s="4"/>
      <c r="G143" s="4" t="n">
        <f aca="false">IF(E143&gt;0,1,EXP(E143/F138))</f>
        <v>0.818713639070541</v>
      </c>
      <c r="H143" s="4" t="n">
        <f aca="true">RAND()</f>
        <v>0.28132827309972</v>
      </c>
    </row>
    <row r="144" customFormat="false" ht="13.5" hidden="false" customHeight="false" outlineLevel="0" collapsed="false">
      <c r="A144" s="5"/>
      <c r="B144" s="8" t="s">
        <v>18</v>
      </c>
      <c r="C144" s="9" t="n">
        <f aca="false">IF(E143&gt;0,CHOOSE(MATCH(E143,E138:E142,0),C138,C139,C140,C141,C142),IF(H143&lt;=G143,CHOOSE(MATCH(E143,E138:E142,0),C138,C139,C140,C141,C142),C137))</f>
        <v>0.461094202132558</v>
      </c>
      <c r="D144" s="9" t="n">
        <f aca="false">C144*SIN(10*PI()*C144)+1</f>
        <v>1.4333705319662</v>
      </c>
      <c r="E144" s="6"/>
      <c r="F144" s="6"/>
      <c r="G144" s="6"/>
      <c r="H144" s="6"/>
    </row>
    <row r="145" customFormat="false" ht="12.75" hidden="false" customHeight="false" outlineLevel="0" collapsed="false">
      <c r="A145" s="0" t="n">
        <f aca="false">A138+1</f>
        <v>21</v>
      </c>
      <c r="B145" s="0" t="n">
        <v>1</v>
      </c>
      <c r="C145" s="4" t="n">
        <f aca="true">$C144-$B$1/2+RAND()*$B$1</f>
        <v>0.462849865567835</v>
      </c>
      <c r="D145" s="4" t="n">
        <f aca="false">C145*SIN(10*PI()*C145)+1</f>
        <v>1.42564488392114</v>
      </c>
      <c r="E145" s="4" t="n">
        <f aca="false">D145-$D144</f>
        <v>-0.00772564804505582</v>
      </c>
      <c r="F145" s="4" t="n">
        <f aca="false">F138*$D$1</f>
        <v>0.0218837978263025</v>
      </c>
      <c r="G145" s="4"/>
      <c r="H145" s="4"/>
    </row>
    <row r="146" customFormat="false" ht="12.75" hidden="false" customHeight="false" outlineLevel="0" collapsed="false">
      <c r="B146" s="0" t="n">
        <v>2</v>
      </c>
      <c r="C146" s="4" t="n">
        <f aca="true">$C145-$B$1/2+RAND()*$B$1</f>
        <v>0.447636989241889</v>
      </c>
      <c r="D146" s="4" t="n">
        <f aca="false">C146*SIN(10*PI()*C146)+1</f>
        <v>1.4464040898049</v>
      </c>
      <c r="E146" s="4" t="n">
        <f aca="false">D146-$D144</f>
        <v>0.0130335578387033</v>
      </c>
      <c r="F146" s="4"/>
      <c r="G146" s="4"/>
      <c r="H146" s="4"/>
    </row>
    <row r="147" customFormat="false" ht="12.75" hidden="false" customHeight="false" outlineLevel="0" collapsed="false">
      <c r="B147" s="0" t="n">
        <v>3</v>
      </c>
      <c r="C147" s="4" t="n">
        <f aca="true">$C146-$B$1/2+RAND()*$B$1</f>
        <v>0.478569393474405</v>
      </c>
      <c r="D147" s="4" t="n">
        <f aca="false">C147*SIN(10*PI()*C147)+1</f>
        <v>1.29840705745972</v>
      </c>
      <c r="E147" s="4" t="n">
        <f aca="false">D147-$D144</f>
        <v>-0.13496347450648</v>
      </c>
      <c r="F147" s="4"/>
      <c r="G147" s="4"/>
      <c r="H147" s="4"/>
    </row>
    <row r="148" customFormat="false" ht="12.75" hidden="false" customHeight="false" outlineLevel="0" collapsed="false">
      <c r="B148" s="0" t="n">
        <v>4</v>
      </c>
      <c r="C148" s="4" t="n">
        <f aca="true">$C147-$B$1/2+RAND()*$B$1</f>
        <v>0.466059729082374</v>
      </c>
      <c r="D148" s="4" t="n">
        <f aca="false">C148*SIN(10*PI()*C148)+1</f>
        <v>1.4079892245798</v>
      </c>
      <c r="E148" s="4" t="n">
        <f aca="false">D148-$D144</f>
        <v>-0.0253813073863973</v>
      </c>
      <c r="F148" s="4"/>
      <c r="G148" s="4"/>
      <c r="H148" s="4"/>
    </row>
    <row r="149" customFormat="false" ht="12.75" hidden="false" customHeight="false" outlineLevel="0" collapsed="false">
      <c r="B149" s="0" t="n">
        <v>5</v>
      </c>
      <c r="C149" s="4" t="n">
        <f aca="true">$C148-$B$1/2+RAND()*$B$1</f>
        <v>0.416713385220958</v>
      </c>
      <c r="D149" s="4" t="n">
        <f aca="false">C149*SIN(10*PI()*C149)+1</f>
        <v>1.20888614041128</v>
      </c>
      <c r="E149" s="4" t="n">
        <f aca="false">D149-$D144</f>
        <v>-0.224484391554917</v>
      </c>
      <c r="F149" s="4"/>
      <c r="G149" s="4"/>
      <c r="H149" s="4"/>
    </row>
    <row r="150" customFormat="false" ht="12.75" hidden="false" customHeight="false" outlineLevel="0" collapsed="false">
      <c r="B150" s="0" t="s">
        <v>17</v>
      </c>
      <c r="C150" s="4"/>
      <c r="D150" s="4"/>
      <c r="E150" s="7" t="n">
        <f aca="false">MAX(E145:E149)</f>
        <v>0.0130335578387033</v>
      </c>
      <c r="F150" s="4"/>
      <c r="G150" s="4" t="n">
        <f aca="false">IF(E150&gt;0,1,EXP(E150/F145))</f>
        <v>1</v>
      </c>
      <c r="H150" s="4" t="n">
        <f aca="true">RAND()</f>
        <v>0.863448854263789</v>
      </c>
    </row>
    <row r="151" customFormat="false" ht="13.5" hidden="false" customHeight="false" outlineLevel="0" collapsed="false">
      <c r="A151" s="5"/>
      <c r="B151" s="8" t="s">
        <v>18</v>
      </c>
      <c r="C151" s="9" t="n">
        <f aca="false">IF(E150&gt;0,CHOOSE(MATCH(E150,E145:E149,0),C145,C146,C147,C148,C149),IF(H150&lt;=G150,CHOOSE(MATCH(E150,E145:E149,0),C145,C146,C147,C148,C149),C144))</f>
        <v>0.447636989241889</v>
      </c>
      <c r="D151" s="9" t="n">
        <f aca="false">C151*SIN(10*PI()*C151)+1</f>
        <v>1.4464040898049</v>
      </c>
      <c r="E151" s="6"/>
      <c r="F151" s="6"/>
      <c r="G151" s="6"/>
      <c r="H151" s="6"/>
    </row>
    <row r="152" customFormat="false" ht="12.75" hidden="false" customHeight="false" outlineLevel="0" collapsed="false">
      <c r="A152" s="0" t="n">
        <f aca="false">A145+1</f>
        <v>22</v>
      </c>
      <c r="B152" s="0" t="n">
        <v>1</v>
      </c>
      <c r="C152" s="4" t="n">
        <f aca="true">$C151-$B$1/2+RAND()*$B$1</f>
        <v>0.480321697084342</v>
      </c>
      <c r="D152" s="4" t="n">
        <f aca="false">C152*SIN(10*PI()*C152)+1</f>
        <v>1.27838442393603</v>
      </c>
      <c r="E152" s="4" t="n">
        <f aca="false">D152-$D151</f>
        <v>-0.168019665868873</v>
      </c>
      <c r="F152" s="4" t="n">
        <f aca="false">F145*$D$1</f>
        <v>0.0196954180436722</v>
      </c>
      <c r="G152" s="4"/>
      <c r="H152" s="4"/>
    </row>
    <row r="153" customFormat="false" ht="12.75" hidden="false" customHeight="false" outlineLevel="0" collapsed="false">
      <c r="B153" s="0" t="n">
        <v>2</v>
      </c>
      <c r="C153" s="4" t="n">
        <f aca="true">$C152-$B$1/2+RAND()*$B$1</f>
        <v>0.495547052580938</v>
      </c>
      <c r="D153" s="4" t="n">
        <f aca="false">C153*SIN(10*PI()*C153)+1</f>
        <v>1.06909790415598</v>
      </c>
      <c r="E153" s="4" t="n">
        <f aca="false">D153-$D151</f>
        <v>-0.37730618564892</v>
      </c>
      <c r="F153" s="4"/>
      <c r="G153" s="4"/>
      <c r="H153" s="4"/>
    </row>
    <row r="154" customFormat="false" ht="12.75" hidden="false" customHeight="false" outlineLevel="0" collapsed="false">
      <c r="B154" s="0" t="n">
        <v>3</v>
      </c>
      <c r="C154" s="4" t="n">
        <f aca="true">$C153-$B$1/2+RAND()*$B$1</f>
        <v>0.446897690321914</v>
      </c>
      <c r="D154" s="4" t="n">
        <f aca="false">C154*SIN(10*PI()*C154)+1</f>
        <v>1.44477686766695</v>
      </c>
      <c r="E154" s="4" t="n">
        <f aca="false">D154-$D151</f>
        <v>-0.0016272221379583</v>
      </c>
      <c r="F154" s="4"/>
      <c r="G154" s="4"/>
      <c r="H154" s="4"/>
    </row>
    <row r="155" customFormat="false" ht="12.75" hidden="false" customHeight="false" outlineLevel="0" collapsed="false">
      <c r="B155" s="0" t="n">
        <v>4</v>
      </c>
      <c r="C155" s="4" t="n">
        <f aca="true">$C154-$B$1/2+RAND()*$B$1</f>
        <v>0.434715747811828</v>
      </c>
      <c r="D155" s="4" t="n">
        <f aca="false">C155*SIN(10*PI()*C155)+1</f>
        <v>1.38555674140754</v>
      </c>
      <c r="E155" s="4" t="n">
        <f aca="false">D155-$D151</f>
        <v>-0.0608473483973619</v>
      </c>
      <c r="F155" s="4"/>
      <c r="G155" s="4"/>
      <c r="H155" s="4"/>
    </row>
    <row r="156" customFormat="false" ht="12.75" hidden="false" customHeight="false" outlineLevel="0" collapsed="false">
      <c r="B156" s="0" t="n">
        <v>5</v>
      </c>
      <c r="C156" s="4" t="n">
        <f aca="true">$C155-$B$1/2+RAND()*$B$1</f>
        <v>0.484272149260835</v>
      </c>
      <c r="D156" s="4" t="n">
        <f aca="false">C156*SIN(10*PI()*C156)+1</f>
        <v>1.22966310890521</v>
      </c>
      <c r="E156" s="4" t="n">
        <f aca="false">D156-$D151</f>
        <v>-0.216740980899698</v>
      </c>
      <c r="F156" s="4"/>
      <c r="G156" s="4"/>
      <c r="H156" s="4"/>
    </row>
    <row r="157" customFormat="false" ht="12.75" hidden="false" customHeight="false" outlineLevel="0" collapsed="false">
      <c r="B157" s="0" t="s">
        <v>17</v>
      </c>
      <c r="C157" s="4"/>
      <c r="D157" s="4"/>
      <c r="E157" s="7" t="n">
        <f aca="false">MAX(E152:E156)</f>
        <v>-0.0016272221379583</v>
      </c>
      <c r="F157" s="4"/>
      <c r="G157" s="4" t="n">
        <f aca="false">IF(E157&gt;0,1,EXP(E157/F152))</f>
        <v>0.920701568886496</v>
      </c>
      <c r="H157" s="4" t="n">
        <f aca="true">RAND()</f>
        <v>0.314415990560368</v>
      </c>
    </row>
    <row r="158" customFormat="false" ht="13.5" hidden="false" customHeight="false" outlineLevel="0" collapsed="false">
      <c r="A158" s="5"/>
      <c r="B158" s="8" t="s">
        <v>18</v>
      </c>
      <c r="C158" s="9" t="n">
        <f aca="false">IF(E157&gt;0,CHOOSE(MATCH(E157,E152:E156,0),C152,C153,C154,C155,C156),IF(H157&lt;=G157,CHOOSE(MATCH(E157,E152:E156,0),C152,C153,C154,C155,C156),C151))</f>
        <v>0.446897690321914</v>
      </c>
      <c r="D158" s="9" t="n">
        <f aca="false">C158*SIN(10*PI()*C158)+1</f>
        <v>1.44477686766695</v>
      </c>
      <c r="E158" s="6"/>
      <c r="F158" s="6"/>
      <c r="G158" s="6"/>
      <c r="H158" s="6"/>
    </row>
    <row r="159" customFormat="false" ht="12.75" hidden="false" customHeight="false" outlineLevel="0" collapsed="false">
      <c r="A159" s="0" t="n">
        <f aca="false">A152+1</f>
        <v>23</v>
      </c>
      <c r="B159" s="0" t="n">
        <v>1</v>
      </c>
      <c r="C159" s="4" t="n">
        <f aca="true">$C158-$B$1/2+RAND()*$B$1</f>
        <v>0.444823519399045</v>
      </c>
      <c r="D159" s="4" t="n">
        <f aca="false">C159*SIN(10*PI()*C159)+1</f>
        <v>1.43895444885157</v>
      </c>
      <c r="E159" s="4" t="n">
        <f aca="false">D159-$D158</f>
        <v>-0.00582241881537304</v>
      </c>
      <c r="F159" s="4" t="n">
        <f aca="false">F152*$D$1</f>
        <v>0.017725876239305</v>
      </c>
      <c r="G159" s="4"/>
      <c r="H159" s="4"/>
    </row>
    <row r="160" customFormat="false" ht="12.75" hidden="false" customHeight="false" outlineLevel="0" collapsed="false">
      <c r="B160" s="0" t="n">
        <v>2</v>
      </c>
      <c r="C160" s="4" t="n">
        <f aca="true">$C159-$B$1/2+RAND()*$B$1</f>
        <v>0.464437932217367</v>
      </c>
      <c r="D160" s="4" t="n">
        <f aca="false">C160*SIN(10*PI()*C160)+1</f>
        <v>1.41747569288142</v>
      </c>
      <c r="E160" s="4" t="n">
        <f aca="false">D160-$D158</f>
        <v>-0.0273011747855259</v>
      </c>
      <c r="F160" s="4"/>
      <c r="G160" s="4"/>
      <c r="H160" s="4"/>
    </row>
    <row r="161" customFormat="false" ht="12.75" hidden="false" customHeight="false" outlineLevel="0" collapsed="false">
      <c r="B161" s="0" t="n">
        <v>3</v>
      </c>
      <c r="C161" s="4" t="n">
        <f aca="true">$C160-$B$1/2+RAND()*$B$1</f>
        <v>0.501731257623652</v>
      </c>
      <c r="D161" s="4" t="n">
        <f aca="false">C161*SIN(10*PI()*C161)+1</f>
        <v>0.972724759470799</v>
      </c>
      <c r="E161" s="4" t="n">
        <f aca="false">D161-$D158</f>
        <v>-0.472052108196147</v>
      </c>
      <c r="F161" s="4"/>
      <c r="G161" s="4"/>
      <c r="H161" s="4"/>
    </row>
    <row r="162" customFormat="false" ht="12.75" hidden="false" customHeight="false" outlineLevel="0" collapsed="false">
      <c r="B162" s="0" t="n">
        <v>4</v>
      </c>
      <c r="C162" s="4" t="n">
        <f aca="true">$C161-$B$1/2+RAND()*$B$1</f>
        <v>0.46225695191365</v>
      </c>
      <c r="D162" s="4" t="n">
        <f aca="false">C162*SIN(10*PI()*C162)+1</f>
        <v>1.4284079936043</v>
      </c>
      <c r="E162" s="4" t="n">
        <f aca="false">D162-$D158</f>
        <v>-0.0163688740626411</v>
      </c>
      <c r="F162" s="4"/>
      <c r="G162" s="4"/>
      <c r="H162" s="4"/>
    </row>
    <row r="163" customFormat="false" ht="12.75" hidden="false" customHeight="false" outlineLevel="0" collapsed="false">
      <c r="B163" s="0" t="n">
        <v>5</v>
      </c>
      <c r="C163" s="4" t="n">
        <f aca="true">$C162-$B$1/2+RAND()*$B$1</f>
        <v>0.497256188054996</v>
      </c>
      <c r="D163" s="4" t="n">
        <f aca="false">C163*SIN(10*PI()*C163)+1</f>
        <v>1.04281012073014</v>
      </c>
      <c r="E163" s="4" t="n">
        <f aca="false">D163-$D158</f>
        <v>-0.401966746936808</v>
      </c>
      <c r="F163" s="4"/>
      <c r="G163" s="4"/>
      <c r="H163" s="4"/>
    </row>
    <row r="164" customFormat="false" ht="12.75" hidden="false" customHeight="false" outlineLevel="0" collapsed="false">
      <c r="B164" s="0" t="s">
        <v>17</v>
      </c>
      <c r="C164" s="4"/>
      <c r="D164" s="4"/>
      <c r="E164" s="7" t="n">
        <f aca="false">MAX(E159:E163)</f>
        <v>-0.00582241881537304</v>
      </c>
      <c r="F164" s="4"/>
      <c r="G164" s="4" t="n">
        <f aca="false">IF(E164&gt;0,1,EXP(E164/F159))</f>
        <v>0.720024518602569</v>
      </c>
      <c r="H164" s="4" t="n">
        <f aca="true">RAND()</f>
        <v>0.928601745110766</v>
      </c>
    </row>
    <row r="165" customFormat="false" ht="13.5" hidden="false" customHeight="false" outlineLevel="0" collapsed="false">
      <c r="A165" s="5"/>
      <c r="B165" s="8" t="s">
        <v>18</v>
      </c>
      <c r="C165" s="9" t="n">
        <f aca="false">IF(E164&gt;0,CHOOSE(MATCH(E164,E159:E163,0),C159,C160,C161,C162,C163),IF(H164&lt;=G164,CHOOSE(MATCH(E164,E159:E163,0),C159,C160,C161,C162,C163),C158))</f>
        <v>0.446897690321914</v>
      </c>
      <c r="D165" s="9" t="n">
        <f aca="false">C165*SIN(10*PI()*C165)+1</f>
        <v>1.44477686766695</v>
      </c>
      <c r="E165" s="6"/>
      <c r="F165" s="6"/>
      <c r="G165" s="6"/>
      <c r="H165" s="6"/>
    </row>
    <row r="166" customFormat="false" ht="12.75" hidden="false" customHeight="false" outlineLevel="0" collapsed="false">
      <c r="A166" s="0" t="n">
        <f aca="false">A159+1</f>
        <v>24</v>
      </c>
      <c r="B166" s="0" t="n">
        <v>1</v>
      </c>
      <c r="C166" s="4" t="n">
        <f aca="true">$C165-$B$1/2+RAND()*$B$1</f>
        <v>0.452420869076521</v>
      </c>
      <c r="D166" s="4" t="n">
        <f aca="false">C166*SIN(10*PI()*C166)+1</f>
        <v>1.45111305611157</v>
      </c>
      <c r="E166" s="4" t="n">
        <f aca="false">D166-$D165</f>
        <v>0.00633618844462869</v>
      </c>
      <c r="F166" s="4" t="n">
        <f aca="false">F159*$D$1</f>
        <v>0.0159532886153745</v>
      </c>
      <c r="G166" s="4"/>
      <c r="H166" s="4"/>
    </row>
    <row r="167" customFormat="false" ht="12.75" hidden="false" customHeight="false" outlineLevel="0" collapsed="false">
      <c r="B167" s="0" t="n">
        <v>2</v>
      </c>
      <c r="C167" s="4" t="n">
        <f aca="true">$C166-$B$1/2+RAND()*$B$1</f>
        <v>0.450192368382247</v>
      </c>
      <c r="D167" s="4" t="n">
        <f aca="false">C167*SIN(10*PI()*C167)+1</f>
        <v>1.45018414720632</v>
      </c>
      <c r="E167" s="4" t="n">
        <f aca="false">D167-$D165</f>
        <v>0.0054072795393727</v>
      </c>
      <c r="F167" s="4"/>
      <c r="G167" s="4"/>
      <c r="H167" s="4"/>
    </row>
    <row r="168" customFormat="false" ht="12.75" hidden="false" customHeight="false" outlineLevel="0" collapsed="false">
      <c r="B168" s="0" t="n">
        <v>3</v>
      </c>
      <c r="C168" s="4" t="n">
        <f aca="true">$C167-$B$1/2+RAND()*$B$1</f>
        <v>0.498291757191445</v>
      </c>
      <c r="D168" s="4" t="n">
        <f aca="false">C168*SIN(10*PI()*C168)+1</f>
        <v>1.02672850649256</v>
      </c>
      <c r="E168" s="4" t="n">
        <f aca="false">D168-$D165</f>
        <v>-0.418048361174383</v>
      </c>
      <c r="F168" s="4"/>
      <c r="G168" s="4"/>
      <c r="H168" s="4"/>
    </row>
    <row r="169" customFormat="false" ht="12.75" hidden="false" customHeight="false" outlineLevel="0" collapsed="false">
      <c r="B169" s="0" t="n">
        <v>4</v>
      </c>
      <c r="C169" s="4" t="n">
        <f aca="true">$C168-$B$1/2+RAND()*$B$1</f>
        <v>0.487576029725305</v>
      </c>
      <c r="D169" s="4" t="n">
        <f aca="false">C169*SIN(10*PI()*C169)+1</f>
        <v>1.18551079009724</v>
      </c>
      <c r="E169" s="4" t="n">
        <f aca="false">D169-$D165</f>
        <v>-0.259266077569701</v>
      </c>
      <c r="F169" s="4"/>
      <c r="G169" s="4"/>
      <c r="H169" s="4"/>
    </row>
    <row r="170" customFormat="false" ht="12.75" hidden="false" customHeight="false" outlineLevel="0" collapsed="false">
      <c r="B170" s="0" t="n">
        <v>5</v>
      </c>
      <c r="C170" s="4" t="n">
        <f aca="true">$C169-$B$1/2+RAND()*$B$1</f>
        <v>0.493541347482955</v>
      </c>
      <c r="D170" s="4" t="n">
        <f aca="false">C170*SIN(10*PI()*C170)+1</f>
        <v>1.09945605574678</v>
      </c>
      <c r="E170" s="4" t="n">
        <f aca="false">D170-$D165</f>
        <v>-0.345320811920167</v>
      </c>
      <c r="F170" s="4"/>
      <c r="G170" s="4"/>
      <c r="H170" s="4"/>
    </row>
    <row r="171" customFormat="false" ht="12.75" hidden="false" customHeight="false" outlineLevel="0" collapsed="false">
      <c r="B171" s="0" t="s">
        <v>17</v>
      </c>
      <c r="C171" s="4"/>
      <c r="D171" s="4"/>
      <c r="E171" s="7" t="n">
        <f aca="false">MAX(E166:E170)</f>
        <v>0.00633618844462869</v>
      </c>
      <c r="F171" s="4"/>
      <c r="G171" s="4" t="n">
        <f aca="false">IF(E171&gt;0,1,EXP(E171/F166))</f>
        <v>1</v>
      </c>
      <c r="H171" s="4" t="n">
        <f aca="true">RAND()</f>
        <v>0.604771892106647</v>
      </c>
    </row>
    <row r="172" customFormat="false" ht="13.5" hidden="false" customHeight="false" outlineLevel="0" collapsed="false">
      <c r="A172" s="5"/>
      <c r="B172" s="8" t="s">
        <v>18</v>
      </c>
      <c r="C172" s="9" t="n">
        <f aca="false">IF(E171&gt;0,CHOOSE(MATCH(E171,E166:E170,0),C166,C167,C168,C169,C170),IF(H171&lt;=G171,CHOOSE(MATCH(E171,E166:E170,0),C166,C167,C168,C169,C170),C165))</f>
        <v>0.452420869076521</v>
      </c>
      <c r="D172" s="9" t="n">
        <f aca="false">C172*SIN(10*PI()*C172)+1</f>
        <v>1.45111305611157</v>
      </c>
      <c r="E172" s="6"/>
      <c r="F172" s="6"/>
      <c r="G172" s="6"/>
      <c r="H172" s="6"/>
    </row>
    <row r="173" customFormat="false" ht="12.75" hidden="false" customHeight="false" outlineLevel="0" collapsed="false">
      <c r="A173" s="0" t="n">
        <f aca="false">A166+1</f>
        <v>25</v>
      </c>
      <c r="B173" s="0" t="n">
        <v>1</v>
      </c>
      <c r="C173" s="4" t="n">
        <f aca="true">$C172-$B$1/2+RAND()*$B$1</f>
        <v>0.44828753388593</v>
      </c>
      <c r="D173" s="4" t="n">
        <f aca="false">C173*SIN(10*PI()*C173)+1</f>
        <v>1.44763895077717</v>
      </c>
      <c r="E173" s="4" t="n">
        <f aca="false">D173-$D172</f>
        <v>-0.00347410533440584</v>
      </c>
      <c r="F173" s="4" t="n">
        <f aca="false">F166*$D$1</f>
        <v>0.0143579597538371</v>
      </c>
      <c r="G173" s="4"/>
      <c r="H173" s="4"/>
    </row>
    <row r="174" customFormat="false" ht="12.75" hidden="false" customHeight="false" outlineLevel="0" collapsed="false">
      <c r="B174" s="0" t="n">
        <v>2</v>
      </c>
      <c r="C174" s="4" t="n">
        <f aca="true">$C173-$B$1/2+RAND()*$B$1</f>
        <v>0.459776845055902</v>
      </c>
      <c r="D174" s="4" t="n">
        <f aca="false">C174*SIN(10*PI()*C174)+1</f>
        <v>1.43825907147358</v>
      </c>
      <c r="E174" s="4" t="n">
        <f aca="false">D174-$D172</f>
        <v>-0.0128539846379931</v>
      </c>
      <c r="F174" s="4"/>
      <c r="G174" s="4"/>
      <c r="H174" s="4"/>
    </row>
    <row r="175" customFormat="false" ht="12.75" hidden="false" customHeight="false" outlineLevel="0" collapsed="false">
      <c r="B175" s="0" t="n">
        <v>3</v>
      </c>
      <c r="C175" s="4" t="n">
        <f aca="true">$C174-$B$1/2+RAND()*$B$1</f>
        <v>0.482136172966427</v>
      </c>
      <c r="D175" s="4" t="n">
        <f aca="false">C175*SIN(10*PI()*C175)+1</f>
        <v>1.25659762899956</v>
      </c>
      <c r="E175" s="4" t="n">
        <f aca="false">D175-$D172</f>
        <v>-0.194515427112016</v>
      </c>
      <c r="F175" s="4"/>
      <c r="G175" s="4"/>
      <c r="H175" s="4"/>
    </row>
    <row r="176" customFormat="false" ht="12.75" hidden="false" customHeight="false" outlineLevel="0" collapsed="false">
      <c r="B176" s="0" t="n">
        <v>4</v>
      </c>
      <c r="C176" s="4" t="n">
        <f aca="true">$C175-$B$1/2+RAND()*$B$1</f>
        <v>0.470841980144524</v>
      </c>
      <c r="D176" s="4" t="n">
        <f aca="false">C176*SIN(10*PI()*C176)+1</f>
        <v>1.37346618144965</v>
      </c>
      <c r="E176" s="4" t="n">
        <f aca="false">D176-$D172</f>
        <v>-0.077646874661927</v>
      </c>
      <c r="F176" s="4"/>
      <c r="G176" s="4"/>
      <c r="H176" s="4"/>
    </row>
    <row r="177" customFormat="false" ht="12.75" hidden="false" customHeight="false" outlineLevel="0" collapsed="false">
      <c r="B177" s="0" t="n">
        <v>5</v>
      </c>
      <c r="C177" s="4" t="n">
        <f aca="true">$C176-$B$1/2+RAND()*$B$1</f>
        <v>0.520796604353183</v>
      </c>
      <c r="D177" s="4" t="n">
        <f aca="false">C177*SIN(10*PI()*C177)+1</f>
        <v>0.683436078980263</v>
      </c>
      <c r="E177" s="4" t="n">
        <f aca="false">D177-$D172</f>
        <v>-0.767676977131311</v>
      </c>
      <c r="F177" s="4"/>
      <c r="G177" s="4"/>
      <c r="H177" s="4"/>
    </row>
    <row r="178" customFormat="false" ht="12.75" hidden="false" customHeight="false" outlineLevel="0" collapsed="false">
      <c r="B178" s="0" t="s">
        <v>17</v>
      </c>
      <c r="C178" s="4"/>
      <c r="D178" s="4"/>
      <c r="E178" s="7" t="n">
        <f aca="false">MAX(E173:E177)</f>
        <v>-0.00347410533440584</v>
      </c>
      <c r="F178" s="4"/>
      <c r="G178" s="4" t="n">
        <f aca="false">IF(E178&gt;0,1,EXP(E178/F173))</f>
        <v>0.785084660958806</v>
      </c>
      <c r="H178" s="4" t="n">
        <f aca="true">RAND()</f>
        <v>0.125634485379018</v>
      </c>
    </row>
    <row r="179" customFormat="false" ht="13.5" hidden="false" customHeight="false" outlineLevel="0" collapsed="false">
      <c r="A179" s="5"/>
      <c r="B179" s="8" t="s">
        <v>18</v>
      </c>
      <c r="C179" s="9" t="n">
        <f aca="false">IF(E178&gt;0,CHOOSE(MATCH(E178,E173:E177,0),C173,C174,C175,C176,C177),IF(H178&lt;=G178,CHOOSE(MATCH(E178,E173:E177,0),C173,C174,C175,C176,C177),C172))</f>
        <v>0.44828753388593</v>
      </c>
      <c r="D179" s="9" t="n">
        <f aca="false">C179*SIN(10*PI()*C179)+1</f>
        <v>1.44763895077717</v>
      </c>
      <c r="E179" s="6"/>
      <c r="F179" s="6"/>
      <c r="G179" s="6"/>
      <c r="H179" s="6"/>
    </row>
    <row r="180" customFormat="false" ht="12.75" hidden="false" customHeight="false" outlineLevel="0" collapsed="false">
      <c r="A180" s="0" t="n">
        <f aca="false">A173+1</f>
        <v>26</v>
      </c>
      <c r="B180" s="0" t="n">
        <v>1</v>
      </c>
      <c r="C180" s="4" t="n">
        <f aca="true">$C179-$B$1/2+RAND()*$B$1</f>
        <v>0.438740653399035</v>
      </c>
      <c r="D180" s="4" t="n">
        <f aca="false">C180*SIN(10*PI()*C180)+1</f>
        <v>1.41157807230141</v>
      </c>
      <c r="E180" s="4" t="n">
        <f aca="false">D180-$D179</f>
        <v>-0.0360608784757559</v>
      </c>
      <c r="F180" s="4" t="n">
        <f aca="false">F173*$D$1</f>
        <v>0.0129221637784534</v>
      </c>
      <c r="G180" s="4"/>
      <c r="H180" s="4"/>
    </row>
    <row r="181" customFormat="false" ht="12.75" hidden="false" customHeight="false" outlineLevel="0" collapsed="false">
      <c r="B181" s="0" t="n">
        <v>2</v>
      </c>
      <c r="C181" s="4" t="n">
        <f aca="true">$C180-$B$1/2+RAND()*$B$1</f>
        <v>0.487278512283078</v>
      </c>
      <c r="D181" s="4" t="n">
        <f aca="false">C181*SIN(10*PI()*C181)+1</f>
        <v>1.18960138162951</v>
      </c>
      <c r="E181" s="4" t="n">
        <f aca="false">D181-$D179</f>
        <v>-0.258037569147663</v>
      </c>
      <c r="F181" s="4"/>
      <c r="G181" s="4"/>
      <c r="H181" s="4"/>
    </row>
    <row r="182" customFormat="false" ht="12.75" hidden="false" customHeight="false" outlineLevel="0" collapsed="false">
      <c r="B182" s="0" t="n">
        <v>3</v>
      </c>
      <c r="C182" s="4" t="n">
        <f aca="true">$C181-$B$1/2+RAND()*$B$1</f>
        <v>0.458313617085396</v>
      </c>
      <c r="D182" s="4" t="n">
        <f aca="false">C182*SIN(10*PI()*C182)+1</f>
        <v>1.44277034826228</v>
      </c>
      <c r="E182" s="4" t="n">
        <f aca="false">D182-$D179</f>
        <v>-0.00486860251488475</v>
      </c>
      <c r="F182" s="4"/>
      <c r="G182" s="4"/>
      <c r="H182" s="4"/>
    </row>
    <row r="183" customFormat="false" ht="12.75" hidden="false" customHeight="false" outlineLevel="0" collapsed="false">
      <c r="B183" s="0" t="n">
        <v>4</v>
      </c>
      <c r="C183" s="4" t="n">
        <f aca="true">$C182-$B$1/2+RAND()*$B$1</f>
        <v>0.507972684310467</v>
      </c>
      <c r="D183" s="4" t="n">
        <f aca="false">C183*SIN(10*PI()*C183)+1</f>
        <v>0.874094597417813</v>
      </c>
      <c r="E183" s="4" t="n">
        <f aca="false">D183-$D179</f>
        <v>-0.573544353359356</v>
      </c>
      <c r="F183" s="4"/>
      <c r="G183" s="4"/>
      <c r="H183" s="4"/>
    </row>
    <row r="184" customFormat="false" ht="12.75" hidden="false" customHeight="false" outlineLevel="0" collapsed="false">
      <c r="B184" s="0" t="n">
        <v>5</v>
      </c>
      <c r="C184" s="4" t="n">
        <f aca="true">$C183-$B$1/2+RAND()*$B$1</f>
        <v>0.503095819688859</v>
      </c>
      <c r="D184" s="4" t="n">
        <f aca="false">C184*SIN(10*PI()*C184)+1</f>
        <v>0.951146987563991</v>
      </c>
      <c r="E184" s="4" t="n">
        <f aca="false">D184-$D179</f>
        <v>-0.496491963213178</v>
      </c>
      <c r="F184" s="4"/>
      <c r="G184" s="4"/>
      <c r="H184" s="4"/>
    </row>
    <row r="185" customFormat="false" ht="12.75" hidden="false" customHeight="false" outlineLevel="0" collapsed="false">
      <c r="B185" s="0" t="s">
        <v>17</v>
      </c>
      <c r="C185" s="4"/>
      <c r="D185" s="4"/>
      <c r="E185" s="7" t="n">
        <f aca="false">MAX(E180:E184)</f>
        <v>-0.00486860251488475</v>
      </c>
      <c r="F185" s="4"/>
      <c r="G185" s="4" t="n">
        <f aca="false">IF(E185&gt;0,1,EXP(E185/F180))</f>
        <v>0.686078160271351</v>
      </c>
      <c r="H185" s="4" t="n">
        <f aca="true">RAND()</f>
        <v>0.314938034794847</v>
      </c>
    </row>
    <row r="186" customFormat="false" ht="13.5" hidden="false" customHeight="false" outlineLevel="0" collapsed="false">
      <c r="A186" s="5"/>
      <c r="B186" s="8" t="s">
        <v>18</v>
      </c>
      <c r="C186" s="9" t="n">
        <f aca="false">IF(E185&gt;0,CHOOSE(MATCH(E185,E180:E184,0),C180,C181,C182,C183,C184),IF(H185&lt;=G185,CHOOSE(MATCH(E185,E180:E184,0),C180,C181,C182,C183,C184),C179))</f>
        <v>0.458313617085396</v>
      </c>
      <c r="D186" s="9" t="n">
        <f aca="false">C186*SIN(10*PI()*C186)+1</f>
        <v>1.44277034826228</v>
      </c>
      <c r="E186" s="6"/>
      <c r="F186" s="6"/>
      <c r="G186" s="6"/>
      <c r="H186" s="6"/>
    </row>
    <row r="187" customFormat="false" ht="12.75" hidden="false" customHeight="false" outlineLevel="0" collapsed="false">
      <c r="A187" s="0" t="n">
        <f aca="false">A180+1</f>
        <v>27</v>
      </c>
      <c r="B187" s="0" t="n">
        <v>1</v>
      </c>
      <c r="C187" s="4" t="n">
        <f aca="true">$C186-$B$1/2+RAND()*$B$1</f>
        <v>0.503889937284855</v>
      </c>
      <c r="D187" s="4" t="n">
        <f aca="false">C187*SIN(10*PI()*C187)+1</f>
        <v>0.938574791648559</v>
      </c>
      <c r="E187" s="4" t="n">
        <f aca="false">D187-$D186</f>
        <v>-0.504195556613725</v>
      </c>
      <c r="F187" s="4" t="n">
        <f aca="false">F180*$D$1</f>
        <v>0.011629947400608</v>
      </c>
      <c r="G187" s="4"/>
      <c r="H187" s="4"/>
    </row>
    <row r="188" customFormat="false" ht="12.75" hidden="false" customHeight="false" outlineLevel="0" collapsed="false">
      <c r="B188" s="0" t="n">
        <v>2</v>
      </c>
      <c r="C188" s="4" t="n">
        <f aca="true">$C187-$B$1/2+RAND()*$B$1</f>
        <v>0.511988254028235</v>
      </c>
      <c r="D188" s="4" t="n">
        <f aca="false">C188*SIN(10*PI()*C188)+1</f>
        <v>0.811700227655668</v>
      </c>
      <c r="E188" s="4" t="n">
        <f aca="false">D188-$D186</f>
        <v>-0.631070120606616</v>
      </c>
      <c r="F188" s="4"/>
      <c r="G188" s="4"/>
      <c r="H188" s="4"/>
    </row>
    <row r="189" customFormat="false" ht="12.75" hidden="false" customHeight="false" outlineLevel="0" collapsed="false">
      <c r="B189" s="0" t="n">
        <v>3</v>
      </c>
      <c r="C189" s="4" t="n">
        <f aca="true">$C188-$B$1/2+RAND()*$B$1</f>
        <v>0.462816302325191</v>
      </c>
      <c r="D189" s="4" t="n">
        <f aca="false">C189*SIN(10*PI()*C189)+1</f>
        <v>1.42580547671094</v>
      </c>
      <c r="E189" s="4" t="n">
        <f aca="false">D189-$D186</f>
        <v>-0.0169648715513486</v>
      </c>
      <c r="F189" s="4"/>
      <c r="G189" s="4"/>
      <c r="H189" s="4"/>
    </row>
    <row r="190" customFormat="false" ht="12.75" hidden="false" customHeight="false" outlineLevel="0" collapsed="false">
      <c r="B190" s="0" t="n">
        <v>4</v>
      </c>
      <c r="C190" s="4" t="n">
        <f aca="true">$C189-$B$1/2+RAND()*$B$1</f>
        <v>0.461789973036896</v>
      </c>
      <c r="D190" s="4" t="n">
        <f aca="false">C190*SIN(10*PI()*C190)+1</f>
        <v>1.4304737715611</v>
      </c>
      <c r="E190" s="4" t="n">
        <f aca="false">D190-$D186</f>
        <v>-0.0122965767011856</v>
      </c>
      <c r="F190" s="4"/>
      <c r="G190" s="4"/>
      <c r="H190" s="4"/>
    </row>
    <row r="191" customFormat="false" ht="12.75" hidden="false" customHeight="false" outlineLevel="0" collapsed="false">
      <c r="B191" s="0" t="n">
        <v>5</v>
      </c>
      <c r="C191" s="4" t="n">
        <f aca="true">$C190-$B$1/2+RAND()*$B$1</f>
        <v>0.503556641530611</v>
      </c>
      <c r="D191" s="4" t="n">
        <f aca="false">C191*SIN(10*PI()*C191)+1</f>
        <v>0.943852006163833</v>
      </c>
      <c r="E191" s="4" t="n">
        <f aca="false">D191-$D186</f>
        <v>-0.498918342098451</v>
      </c>
      <c r="F191" s="4"/>
      <c r="G191" s="4"/>
      <c r="H191" s="4"/>
    </row>
    <row r="192" customFormat="false" ht="12.75" hidden="false" customHeight="false" outlineLevel="0" collapsed="false">
      <c r="B192" s="0" t="s">
        <v>17</v>
      </c>
      <c r="C192" s="4"/>
      <c r="D192" s="4"/>
      <c r="E192" s="7" t="n">
        <f aca="false">MAX(E187:E191)</f>
        <v>-0.0122965767011856</v>
      </c>
      <c r="F192" s="4"/>
      <c r="G192" s="4" t="n">
        <f aca="false">IF(E192&gt;0,1,EXP(E192/F187))</f>
        <v>0.347385535831916</v>
      </c>
      <c r="H192" s="4" t="n">
        <f aca="true">RAND()</f>
        <v>0.181129544318256</v>
      </c>
    </row>
    <row r="193" customFormat="false" ht="13.5" hidden="false" customHeight="false" outlineLevel="0" collapsed="false">
      <c r="A193" s="5"/>
      <c r="B193" s="8" t="s">
        <v>18</v>
      </c>
      <c r="C193" s="9" t="n">
        <f aca="false">IF(E192&gt;0,CHOOSE(MATCH(E192,E187:E191,0),C187,C188,C189,C190,C191),IF(H192&lt;=G192,CHOOSE(MATCH(E192,E187:E191,0),C187,C188,C189,C190,C191),C186))</f>
        <v>0.461789973036896</v>
      </c>
      <c r="D193" s="9" t="n">
        <f aca="false">C193*SIN(10*PI()*C193)+1</f>
        <v>1.4304737715611</v>
      </c>
      <c r="E193" s="6"/>
      <c r="F193" s="6"/>
      <c r="G193" s="6"/>
      <c r="H193" s="6"/>
    </row>
    <row r="194" customFormat="false" ht="12.75" hidden="false" customHeight="false" outlineLevel="0" collapsed="false">
      <c r="A194" s="0" t="n">
        <f aca="false">A187+1</f>
        <v>28</v>
      </c>
      <c r="B194" s="0" t="n">
        <v>1</v>
      </c>
      <c r="C194" s="4" t="n">
        <f aca="true">$C193-$B$1/2+RAND()*$B$1</f>
        <v>0.490214039272165</v>
      </c>
      <c r="D194" s="4" t="n">
        <f aca="false">C194*SIN(10*PI()*C194)+1</f>
        <v>1.14834608335915</v>
      </c>
      <c r="E194" s="4" t="n">
        <f aca="false">D194-$D193</f>
        <v>-0.282127688201944</v>
      </c>
      <c r="F194" s="4" t="n">
        <f aca="false">F187*$D$1</f>
        <v>0.0104669526605472</v>
      </c>
      <c r="G194" s="4"/>
      <c r="H194" s="4"/>
    </row>
    <row r="195" customFormat="false" ht="12.75" hidden="false" customHeight="false" outlineLevel="0" collapsed="false">
      <c r="B195" s="0" t="n">
        <v>2</v>
      </c>
      <c r="C195" s="4" t="n">
        <f aca="true">$C194-$B$1/2+RAND()*$B$1</f>
        <v>0.455365663298573</v>
      </c>
      <c r="D195" s="4" t="n">
        <f aca="false">C195*SIN(10*PI()*C195)+1</f>
        <v>1.44891137666173</v>
      </c>
      <c r="E195" s="4" t="n">
        <f aca="false">D195-$D193</f>
        <v>0.018437605100635</v>
      </c>
      <c r="F195" s="4"/>
      <c r="G195" s="4"/>
      <c r="H195" s="4"/>
    </row>
    <row r="196" customFormat="false" ht="12.75" hidden="false" customHeight="false" outlineLevel="0" collapsed="false">
      <c r="B196" s="0" t="n">
        <v>3</v>
      </c>
      <c r="C196" s="4" t="n">
        <f aca="true">$C195-$B$1/2+RAND()*$B$1</f>
        <v>0.461865334435476</v>
      </c>
      <c r="D196" s="4" t="n">
        <f aca="false">C196*SIN(10*PI()*C196)+1</f>
        <v>1.43014699320729</v>
      </c>
      <c r="E196" s="4" t="n">
        <f aca="false">D196-$D193</f>
        <v>-0.000326778353813229</v>
      </c>
      <c r="F196" s="4"/>
      <c r="G196" s="4"/>
      <c r="H196" s="4"/>
    </row>
    <row r="197" customFormat="false" ht="12.75" hidden="false" customHeight="false" outlineLevel="0" collapsed="false">
      <c r="B197" s="0" t="n">
        <v>4</v>
      </c>
      <c r="C197" s="4" t="n">
        <f aca="true">$C196-$B$1/2+RAND()*$B$1</f>
        <v>0.49482148142211</v>
      </c>
      <c r="D197" s="4" t="n">
        <f aca="false">C197*SIN(10*PI()*C197)+1</f>
        <v>1.08014685611864</v>
      </c>
      <c r="E197" s="4" t="n">
        <f aca="false">D197-$D193</f>
        <v>-0.350326915442459</v>
      </c>
      <c r="F197" s="4"/>
      <c r="G197" s="4"/>
      <c r="H197" s="4"/>
    </row>
    <row r="198" customFormat="false" ht="12.75" hidden="false" customHeight="false" outlineLevel="0" collapsed="false">
      <c r="B198" s="0" t="n">
        <v>5</v>
      </c>
      <c r="C198" s="4" t="n">
        <f aca="true">$C197-$B$1/2+RAND()*$B$1</f>
        <v>0.526549503536733</v>
      </c>
      <c r="D198" s="4" t="n">
        <f aca="false">C198*SIN(10*PI()*C198)+1</f>
        <v>0.609996962446573</v>
      </c>
      <c r="E198" s="4" t="n">
        <f aca="false">D198-$D193</f>
        <v>-0.820476809114525</v>
      </c>
      <c r="F198" s="4"/>
      <c r="G198" s="4"/>
      <c r="H198" s="4"/>
    </row>
    <row r="199" customFormat="false" ht="12.75" hidden="false" customHeight="false" outlineLevel="0" collapsed="false">
      <c r="B199" s="0" t="s">
        <v>17</v>
      </c>
      <c r="C199" s="4"/>
      <c r="D199" s="4"/>
      <c r="E199" s="7" t="n">
        <f aca="false">MAX(E194:E198)</f>
        <v>0.018437605100635</v>
      </c>
      <c r="F199" s="4"/>
      <c r="G199" s="4" t="n">
        <f aca="false">IF(E199&gt;0,1,EXP(E199/F194))</f>
        <v>1</v>
      </c>
      <c r="H199" s="4" t="n">
        <f aca="true">RAND()</f>
        <v>0.703656822141724</v>
      </c>
    </row>
    <row r="200" customFormat="false" ht="13.5" hidden="false" customHeight="false" outlineLevel="0" collapsed="false">
      <c r="A200" s="5"/>
      <c r="B200" s="8" t="s">
        <v>18</v>
      </c>
      <c r="C200" s="9" t="n">
        <f aca="false">IF(E199&gt;0,CHOOSE(MATCH(E199,E194:E198,0),C194,C195,C196,C197,C198),IF(H199&lt;=G199,CHOOSE(MATCH(E199,E194:E198,0),C194,C195,C196,C197,C198),C193))</f>
        <v>0.455365663298573</v>
      </c>
      <c r="D200" s="9" t="n">
        <f aca="false">C200*SIN(10*PI()*C200)+1</f>
        <v>1.44891137666173</v>
      </c>
      <c r="E200" s="6"/>
      <c r="F200" s="6"/>
      <c r="G200" s="6"/>
      <c r="H200" s="6"/>
    </row>
    <row r="201" customFormat="false" ht="12.75" hidden="false" customHeight="false" outlineLevel="0" collapsed="false">
      <c r="A201" s="0" t="n">
        <f aca="false">A194+1</f>
        <v>29</v>
      </c>
      <c r="B201" s="0" t="n">
        <v>1</v>
      </c>
      <c r="C201" s="4" t="n">
        <f aca="true">$C200-$B$1/2+RAND()*$B$1</f>
        <v>0.455981340989311</v>
      </c>
      <c r="D201" s="4" t="n">
        <f aca="false">C201*SIN(10*PI()*C201)+1</f>
        <v>1.44795466634673</v>
      </c>
      <c r="E201" s="4" t="n">
        <f aca="false">D201-$D200</f>
        <v>-0.000956710315001219</v>
      </c>
      <c r="F201" s="4" t="n">
        <f aca="false">F194*$D$1</f>
        <v>0.0094202573944925</v>
      </c>
      <c r="G201" s="4"/>
      <c r="H201" s="4"/>
    </row>
    <row r="202" customFormat="false" ht="12.75" hidden="false" customHeight="false" outlineLevel="0" collapsed="false">
      <c r="B202" s="0" t="n">
        <v>2</v>
      </c>
      <c r="C202" s="4" t="n">
        <f aca="true">$C201-$B$1/2+RAND()*$B$1</f>
        <v>0.498596432703265</v>
      </c>
      <c r="D202" s="4" t="n">
        <f aca="false">C202*SIN(10*PI()*C202)+1</f>
        <v>1.02197817043921</v>
      </c>
      <c r="E202" s="4" t="n">
        <f aca="false">D202-$D200</f>
        <v>-0.426933206222528</v>
      </c>
      <c r="F202" s="4"/>
      <c r="G202" s="4"/>
      <c r="H202" s="4"/>
    </row>
    <row r="203" customFormat="false" ht="12.75" hidden="false" customHeight="false" outlineLevel="0" collapsed="false">
      <c r="B203" s="0" t="n">
        <v>3</v>
      </c>
      <c r="C203" s="4" t="n">
        <f aca="true">$C202-$B$1/2+RAND()*$B$1</f>
        <v>0.467287907078367</v>
      </c>
      <c r="D203" s="4" t="n">
        <f aca="false">C203*SIN(10*PI()*C203)+1</f>
        <v>1.40004642458523</v>
      </c>
      <c r="E203" s="4" t="n">
        <f aca="false">D203-$D200</f>
        <v>-0.0488649520765061</v>
      </c>
      <c r="F203" s="4"/>
      <c r="G203" s="4"/>
      <c r="H203" s="4"/>
    </row>
    <row r="204" customFormat="false" ht="12.75" hidden="false" customHeight="false" outlineLevel="0" collapsed="false">
      <c r="B204" s="0" t="n">
        <v>4</v>
      </c>
      <c r="C204" s="4" t="n">
        <f aca="true">$C203-$B$1/2+RAND()*$B$1</f>
        <v>0.516918008642952</v>
      </c>
      <c r="D204" s="4" t="n">
        <f aca="false">C204*SIN(10*PI()*C204)+1</f>
        <v>0.738014270607916</v>
      </c>
      <c r="E204" s="4" t="n">
        <f aca="false">D204-$D200</f>
        <v>-0.710897106053817</v>
      </c>
      <c r="F204" s="4"/>
      <c r="G204" s="4"/>
      <c r="H204" s="4"/>
    </row>
    <row r="205" customFormat="false" ht="12.75" hidden="false" customHeight="false" outlineLevel="0" collapsed="false">
      <c r="B205" s="0" t="n">
        <v>5</v>
      </c>
      <c r="C205" s="4" t="n">
        <f aca="true">$C204-$B$1/2+RAND()*$B$1</f>
        <v>0.557282363079142</v>
      </c>
      <c r="D205" s="4" t="n">
        <f aca="false">C205*SIN(10*PI()*C205)+1</f>
        <v>0.457238571971453</v>
      </c>
      <c r="E205" s="4" t="n">
        <f aca="false">D205-$D200</f>
        <v>-0.99167280469028</v>
      </c>
      <c r="F205" s="4"/>
      <c r="G205" s="4"/>
      <c r="H205" s="4"/>
    </row>
    <row r="206" customFormat="false" ht="12.75" hidden="false" customHeight="false" outlineLevel="0" collapsed="false">
      <c r="B206" s="0" t="s">
        <v>17</v>
      </c>
      <c r="C206" s="4"/>
      <c r="D206" s="4"/>
      <c r="E206" s="7" t="n">
        <f aca="false">MAX(E201:E205)</f>
        <v>-0.000956710315001219</v>
      </c>
      <c r="F206" s="4"/>
      <c r="G206" s="4" t="n">
        <f aca="false">IF(E206&gt;0,1,EXP(E206/F201))</f>
        <v>0.903428029518552</v>
      </c>
      <c r="H206" s="4" t="n">
        <f aca="true">RAND()</f>
        <v>0.476528225148338</v>
      </c>
    </row>
    <row r="207" customFormat="false" ht="13.5" hidden="false" customHeight="false" outlineLevel="0" collapsed="false">
      <c r="A207" s="5"/>
      <c r="B207" s="8" t="s">
        <v>18</v>
      </c>
      <c r="C207" s="9" t="n">
        <f aca="false">IF(E206&gt;0,CHOOSE(MATCH(E206,E201:E205,0),C201,C202,C203,C204,C205),IF(H206&lt;=G206,CHOOSE(MATCH(E206,E201:E205,0),C201,C202,C203,C204,C205),C200))</f>
        <v>0.455981340989311</v>
      </c>
      <c r="D207" s="9" t="n">
        <f aca="false">C207*SIN(10*PI()*C207)+1</f>
        <v>1.44795466634673</v>
      </c>
      <c r="E207" s="6"/>
      <c r="F207" s="6"/>
      <c r="G207" s="6"/>
      <c r="H207" s="6"/>
    </row>
    <row r="208" customFormat="false" ht="12.75" hidden="false" customHeight="false" outlineLevel="0" collapsed="false">
      <c r="A208" s="0" t="n">
        <f aca="false">A201+1</f>
        <v>30</v>
      </c>
      <c r="B208" s="0" t="n">
        <v>1</v>
      </c>
      <c r="C208" s="4" t="n">
        <f aca="true">$C207-$B$1/2+RAND()*$B$1</f>
        <v>0.434613913775727</v>
      </c>
      <c r="D208" s="4" t="n">
        <f aca="false">C208*SIN(10*PI()*C208)+1</f>
        <v>1.38482217554886</v>
      </c>
      <c r="E208" s="4" t="n">
        <f aca="false">D208-$D207</f>
        <v>-0.0631324907978763</v>
      </c>
      <c r="F208" s="4" t="n">
        <f aca="false">F201*$D$1</f>
        <v>0.00847823165504325</v>
      </c>
      <c r="G208" s="4"/>
      <c r="H208" s="4"/>
    </row>
    <row r="209" customFormat="false" ht="12.75" hidden="false" customHeight="false" outlineLevel="0" collapsed="false">
      <c r="B209" s="0" t="n">
        <v>2</v>
      </c>
      <c r="C209" s="4" t="n">
        <f aca="true">$C208-$B$1/2+RAND()*$B$1</f>
        <v>0.435136789566382</v>
      </c>
      <c r="D209" s="4" t="n">
        <f aca="false">C209*SIN(10*PI()*C209)+1</f>
        <v>1.3885550727208</v>
      </c>
      <c r="E209" s="4" t="n">
        <f aca="false">D209-$D207</f>
        <v>-0.0593995936259284</v>
      </c>
      <c r="F209" s="4"/>
      <c r="G209" s="4"/>
      <c r="H209" s="4"/>
    </row>
    <row r="210" customFormat="false" ht="12.75" hidden="false" customHeight="false" outlineLevel="0" collapsed="false">
      <c r="B210" s="0" t="n">
        <v>3</v>
      </c>
      <c r="C210" s="4" t="n">
        <f aca="true">$C209-$B$1/2+RAND()*$B$1</f>
        <v>0.393381757388934</v>
      </c>
      <c r="D210" s="4" t="n">
        <f aca="false">C210*SIN(10*PI()*C210)+1</f>
        <v>0.91879679699722</v>
      </c>
      <c r="E210" s="4" t="n">
        <f aca="false">D210-$D207</f>
        <v>-0.529157869349512</v>
      </c>
      <c r="F210" s="4"/>
      <c r="G210" s="4"/>
      <c r="H210" s="4"/>
    </row>
    <row r="211" customFormat="false" ht="12.75" hidden="false" customHeight="false" outlineLevel="0" collapsed="false">
      <c r="B211" s="0" t="n">
        <v>4</v>
      </c>
      <c r="C211" s="4" t="n">
        <f aca="true">$C210-$B$1/2+RAND()*$B$1</f>
        <v>0.418710107713784</v>
      </c>
      <c r="D211" s="4" t="n">
        <f aca="false">C211*SIN(10*PI()*C211)+1</f>
        <v>1.23218637606584</v>
      </c>
      <c r="E211" s="4" t="n">
        <f aca="false">D211-$D207</f>
        <v>-0.215768290280887</v>
      </c>
      <c r="F211" s="4"/>
      <c r="G211" s="4"/>
      <c r="H211" s="4"/>
    </row>
    <row r="212" customFormat="false" ht="12.75" hidden="false" customHeight="false" outlineLevel="0" collapsed="false">
      <c r="B212" s="0" t="n">
        <v>5</v>
      </c>
      <c r="C212" s="4" t="n">
        <f aca="true">$C211-$B$1/2+RAND()*$B$1</f>
        <v>0.382896140450656</v>
      </c>
      <c r="D212" s="4" t="n">
        <f aca="false">C212*SIN(10*PI()*C212)+1</f>
        <v>0.804015694857586</v>
      </c>
      <c r="E212" s="4" t="n">
        <f aca="false">D212-$D207</f>
        <v>-0.643938971489146</v>
      </c>
      <c r="F212" s="4"/>
      <c r="G212" s="4"/>
      <c r="H212" s="4"/>
    </row>
    <row r="213" customFormat="false" ht="12.75" hidden="false" customHeight="false" outlineLevel="0" collapsed="false">
      <c r="B213" s="0" t="s">
        <v>17</v>
      </c>
      <c r="C213" s="4"/>
      <c r="D213" s="4"/>
      <c r="E213" s="7" t="n">
        <f aca="false">MAX(E208:E212)</f>
        <v>-0.0593995936259284</v>
      </c>
      <c r="F213" s="4"/>
      <c r="G213" s="4" t="n">
        <f aca="false">IF(E213&gt;0,1,EXP(E213/F208))</f>
        <v>0.000906309175626601</v>
      </c>
      <c r="H213" s="4" t="n">
        <f aca="true">RAND()</f>
        <v>0.827411217574555</v>
      </c>
    </row>
    <row r="214" customFormat="false" ht="13.5" hidden="false" customHeight="false" outlineLevel="0" collapsed="false">
      <c r="A214" s="5"/>
      <c r="B214" s="8" t="s">
        <v>18</v>
      </c>
      <c r="C214" s="9" t="n">
        <f aca="false">IF(E213&gt;0,CHOOSE(MATCH(E213,E208:E212,0),C208,C209,C210,C211,C212),IF(H213&lt;=G213,CHOOSE(MATCH(E213,E208:E212,0),C208,C209,C210,C211,C212),C207))</f>
        <v>0.455981340989311</v>
      </c>
      <c r="D214" s="9" t="n">
        <f aca="false">C214*SIN(10*PI()*C214)+1</f>
        <v>1.44795466634673</v>
      </c>
      <c r="E214" s="6"/>
      <c r="F214" s="6"/>
      <c r="G214" s="6"/>
      <c r="H214" s="6"/>
    </row>
    <row r="215" customFormat="false" ht="12.75" hidden="false" customHeight="false" outlineLevel="0" collapsed="false">
      <c r="A215" s="0" t="n">
        <f aca="false">A208+1</f>
        <v>31</v>
      </c>
      <c r="B215" s="0" t="n">
        <v>1</v>
      </c>
      <c r="C215" s="4" t="n">
        <f aca="true">$C214-$B$1/2+RAND()*$B$1</f>
        <v>0.494832596596822</v>
      </c>
      <c r="D215" s="4" t="n">
        <f aca="false">C215*SIN(10*PI()*C215)+1</f>
        <v>1.07997814088242</v>
      </c>
      <c r="E215" s="4" t="n">
        <f aca="false">D215-$D214</f>
        <v>-0.367976525464308</v>
      </c>
      <c r="F215" s="4" t="n">
        <f aca="false">F208*$D$1</f>
        <v>0.00763040848953893</v>
      </c>
      <c r="G215" s="4"/>
      <c r="H215" s="4"/>
    </row>
    <row r="216" customFormat="false" ht="12.75" hidden="false" customHeight="false" outlineLevel="0" collapsed="false">
      <c r="B216" s="0" t="n">
        <v>2</v>
      </c>
      <c r="C216" s="4" t="n">
        <f aca="true">$C215-$B$1/2+RAND()*$B$1</f>
        <v>0.530701961527481</v>
      </c>
      <c r="D216" s="4" t="n">
        <f aca="false">C216*SIN(10*PI()*C216)+1</f>
        <v>0.563878933659896</v>
      </c>
      <c r="E216" s="4" t="n">
        <f aca="false">D216-$D214</f>
        <v>-0.884075732686836</v>
      </c>
      <c r="F216" s="4"/>
      <c r="G216" s="4"/>
      <c r="H216" s="4"/>
    </row>
    <row r="217" customFormat="false" ht="12.75" hidden="false" customHeight="false" outlineLevel="0" collapsed="false">
      <c r="B217" s="0" t="n">
        <v>3</v>
      </c>
      <c r="C217" s="4" t="n">
        <f aca="true">$C216-$B$1/2+RAND()*$B$1</f>
        <v>0.579597901416933</v>
      </c>
      <c r="D217" s="4" t="n">
        <f aca="false">C217*SIN(10*PI()*C217)+1</f>
        <v>0.653424897631995</v>
      </c>
      <c r="E217" s="4" t="n">
        <f aca="false">D217-$D214</f>
        <v>-0.794529768714738</v>
      </c>
      <c r="F217" s="4"/>
      <c r="G217" s="4"/>
      <c r="H217" s="4"/>
    </row>
    <row r="218" customFormat="false" ht="12.75" hidden="false" customHeight="false" outlineLevel="0" collapsed="false">
      <c r="B218" s="0" t="n">
        <v>4</v>
      </c>
      <c r="C218" s="4" t="n">
        <f aca="true">$C217-$B$1/2+RAND()*$B$1</f>
        <v>0.54301683997675</v>
      </c>
      <c r="D218" s="4" t="n">
        <f aca="false">C218*SIN(10*PI()*C218)+1</f>
        <v>0.469998169931647</v>
      </c>
      <c r="E218" s="4" t="n">
        <f aca="false">D218-$D214</f>
        <v>-0.977956496415085</v>
      </c>
      <c r="F218" s="4"/>
      <c r="G218" s="4"/>
      <c r="H218" s="4"/>
    </row>
    <row r="219" customFormat="false" ht="12.75" hidden="false" customHeight="false" outlineLevel="0" collapsed="false">
      <c r="B219" s="0" t="n">
        <v>5</v>
      </c>
      <c r="C219" s="4" t="n">
        <f aca="true">$C218-$B$1/2+RAND()*$B$1</f>
        <v>0.49987484468353</v>
      </c>
      <c r="D219" s="4" t="n">
        <f aca="false">C219*SIN(10*PI()*C219)+1</f>
        <v>1.00196543795527</v>
      </c>
      <c r="E219" s="4" t="n">
        <f aca="false">D219-$D214</f>
        <v>-0.445989228391458</v>
      </c>
      <c r="F219" s="4"/>
      <c r="G219" s="4"/>
      <c r="H219" s="4"/>
    </row>
    <row r="220" customFormat="false" ht="12.75" hidden="false" customHeight="false" outlineLevel="0" collapsed="false">
      <c r="B220" s="0" t="s">
        <v>17</v>
      </c>
      <c r="C220" s="4"/>
      <c r="D220" s="4"/>
      <c r="E220" s="7" t="n">
        <f aca="false">MAX(E215:E219)</f>
        <v>-0.367976525464308</v>
      </c>
      <c r="F220" s="4"/>
      <c r="G220" s="4" t="n">
        <f aca="false">IF(E220&gt;0,1,EXP(E220/F215))</f>
        <v>1.13800529130842E-021</v>
      </c>
      <c r="H220" s="4" t="n">
        <f aca="true">RAND()</f>
        <v>0.600823127301703</v>
      </c>
    </row>
    <row r="221" customFormat="false" ht="13.5" hidden="false" customHeight="false" outlineLevel="0" collapsed="false">
      <c r="A221" s="5"/>
      <c r="B221" s="8" t="s">
        <v>18</v>
      </c>
      <c r="C221" s="9" t="n">
        <f aca="false">IF(E220&gt;0,CHOOSE(MATCH(E220,E215:E219,0),C215,C216,C217,C218,C219),IF(H220&lt;=G220,CHOOSE(MATCH(E220,E215:E219,0),C215,C216,C217,C218,C219),C214))</f>
        <v>0.455981340989311</v>
      </c>
      <c r="D221" s="9" t="n">
        <f aca="false">C221*SIN(10*PI()*C221)+1</f>
        <v>1.44795466634673</v>
      </c>
      <c r="E221" s="6"/>
      <c r="F221" s="6"/>
      <c r="G221" s="6"/>
      <c r="H221" s="6"/>
    </row>
    <row r="222" customFormat="false" ht="12.75" hidden="false" customHeight="false" outlineLevel="0" collapsed="false">
      <c r="A222" s="0" t="n">
        <f aca="false">A215+1</f>
        <v>32</v>
      </c>
      <c r="B222" s="0" t="n">
        <v>1</v>
      </c>
      <c r="C222" s="4" t="n">
        <f aca="true">$C221-$B$1/2+RAND()*$B$1</f>
        <v>0.445597569858649</v>
      </c>
      <c r="D222" s="4" t="n">
        <f aca="false">C222*SIN(10*PI()*C222)+1</f>
        <v>1.44134251552614</v>
      </c>
      <c r="E222" s="4" t="n">
        <f aca="false">D222-$D221</f>
        <v>-0.00661215082059052</v>
      </c>
      <c r="F222" s="4" t="n">
        <f aca="false">F215*$D$1</f>
        <v>0.00686736764058503</v>
      </c>
      <c r="G222" s="4"/>
      <c r="H222" s="4"/>
    </row>
    <row r="223" customFormat="false" ht="12.75" hidden="false" customHeight="false" outlineLevel="0" collapsed="false">
      <c r="B223" s="0" t="n">
        <v>2</v>
      </c>
      <c r="C223" s="4" t="n">
        <f aca="true">$C222-$B$1/2+RAND()*$B$1</f>
        <v>0.443786503998446</v>
      </c>
      <c r="D223" s="4" t="n">
        <f aca="false">C223*SIN(10*PI()*C223)+1</f>
        <v>1.43535827329143</v>
      </c>
      <c r="E223" s="4" t="n">
        <f aca="false">D223-$D221</f>
        <v>-0.012596393055299</v>
      </c>
      <c r="F223" s="4"/>
      <c r="G223" s="4"/>
      <c r="H223" s="4"/>
    </row>
    <row r="224" customFormat="false" ht="12.75" hidden="false" customHeight="false" outlineLevel="0" collapsed="false">
      <c r="B224" s="0" t="n">
        <v>3</v>
      </c>
      <c r="C224" s="4" t="n">
        <f aca="true">$C223-$B$1/2+RAND()*$B$1</f>
        <v>0.468449719811159</v>
      </c>
      <c r="D224" s="4" t="n">
        <f aca="false">C224*SIN(10*PI()*C224)+1</f>
        <v>1.39193949195542</v>
      </c>
      <c r="E224" s="4" t="n">
        <f aca="false">D224-$D221</f>
        <v>-0.0560151743913118</v>
      </c>
      <c r="F224" s="4"/>
      <c r="G224" s="4"/>
      <c r="H224" s="4"/>
    </row>
    <row r="225" customFormat="false" ht="12.75" hidden="false" customHeight="false" outlineLevel="0" collapsed="false">
      <c r="B225" s="0" t="n">
        <v>4</v>
      </c>
      <c r="C225" s="4" t="n">
        <f aca="true">$C224-$B$1/2+RAND()*$B$1</f>
        <v>0.43736665739471</v>
      </c>
      <c r="D225" s="4" t="n">
        <f aca="false">C225*SIN(10*PI()*C225)+1</f>
        <v>1.40336942057175</v>
      </c>
      <c r="E225" s="4" t="n">
        <f aca="false">D225-$D221</f>
        <v>-0.0445852457749851</v>
      </c>
      <c r="F225" s="4"/>
      <c r="G225" s="4"/>
      <c r="H225" s="4"/>
    </row>
    <row r="226" customFormat="false" ht="12.75" hidden="false" customHeight="false" outlineLevel="0" collapsed="false">
      <c r="B226" s="0" t="n">
        <v>5</v>
      </c>
      <c r="C226" s="4" t="n">
        <f aca="true">$C225-$B$1/2+RAND()*$B$1</f>
        <v>0.419833251957661</v>
      </c>
      <c r="D226" s="4" t="n">
        <f aca="false">C226*SIN(10*PI()*C226)+1</f>
        <v>1.24498913280456</v>
      </c>
      <c r="E226" s="4" t="n">
        <f aca="false">D226-$D221</f>
        <v>-0.202965533542168</v>
      </c>
      <c r="F226" s="4"/>
      <c r="G226" s="4"/>
      <c r="H226" s="4"/>
    </row>
    <row r="227" customFormat="false" ht="12.75" hidden="false" customHeight="false" outlineLevel="0" collapsed="false">
      <c r="B227" s="0" t="s">
        <v>17</v>
      </c>
      <c r="C227" s="4"/>
      <c r="D227" s="4"/>
      <c r="E227" s="7" t="n">
        <f aca="false">MAX(E222:E226)</f>
        <v>-0.00661215082059052</v>
      </c>
      <c r="F227" s="4"/>
      <c r="G227" s="4" t="n">
        <f aca="false">IF(E227&gt;0,1,EXP(E227/F222))</f>
        <v>0.381808427161203</v>
      </c>
      <c r="H227" s="4" t="n">
        <f aca="true">RAND()</f>
        <v>0.595841591650178</v>
      </c>
    </row>
    <row r="228" customFormat="false" ht="13.5" hidden="false" customHeight="false" outlineLevel="0" collapsed="false">
      <c r="A228" s="5"/>
      <c r="B228" s="8" t="s">
        <v>18</v>
      </c>
      <c r="C228" s="9" t="n">
        <f aca="false">IF(E227&gt;0,CHOOSE(MATCH(E227,E222:E226,0),C222,C223,C224,C225,C226),IF(H227&lt;=G227,CHOOSE(MATCH(E227,E222:E226,0),C222,C223,C224,C225,C226),C221))</f>
        <v>0.455981340989311</v>
      </c>
      <c r="D228" s="9" t="n">
        <f aca="false">C228*SIN(10*PI()*C228)+1</f>
        <v>1.44795466634673</v>
      </c>
      <c r="E228" s="6"/>
      <c r="F228" s="6"/>
      <c r="G228" s="6"/>
      <c r="H228" s="6"/>
    </row>
    <row r="229" customFormat="false" ht="12.75" hidden="false" customHeight="false" outlineLevel="0" collapsed="false">
      <c r="A229" s="0" t="n">
        <f aca="false">A222+1</f>
        <v>33</v>
      </c>
      <c r="B229" s="0" t="n">
        <v>1</v>
      </c>
      <c r="C229" s="4" t="n">
        <f aca="true">$C228-$B$1/2+RAND()*$B$1</f>
        <v>0.484026312347098</v>
      </c>
      <c r="D229" s="4" t="n">
        <f aca="false">C229*SIN(10*PI()*C229)+1</f>
        <v>1.23283075642667</v>
      </c>
      <c r="E229" s="4" t="n">
        <f aca="false">D229-$D228</f>
        <v>-0.215123909920061</v>
      </c>
      <c r="F229" s="4" t="n">
        <f aca="false">F222*$D$1</f>
        <v>0.00618063087652653</v>
      </c>
      <c r="G229" s="4"/>
      <c r="H229" s="4"/>
    </row>
    <row r="230" customFormat="false" ht="12.75" hidden="false" customHeight="false" outlineLevel="0" collapsed="false">
      <c r="B230" s="0" t="n">
        <v>2</v>
      </c>
      <c r="C230" s="4" t="n">
        <f aca="true">$C229-$B$1/2+RAND()*$B$1</f>
        <v>0.447565558075817</v>
      </c>
      <c r="D230" s="4" t="n">
        <f aca="false">C230*SIN(10*PI()*C230)+1</f>
        <v>1.44625723938965</v>
      </c>
      <c r="E230" s="4" t="n">
        <f aca="false">D230-$D228</f>
        <v>-0.00169742695708108</v>
      </c>
      <c r="F230" s="4"/>
      <c r="G230" s="4"/>
      <c r="H230" s="4"/>
    </row>
    <row r="231" customFormat="false" ht="12.75" hidden="false" customHeight="false" outlineLevel="0" collapsed="false">
      <c r="B231" s="0" t="n">
        <v>3</v>
      </c>
      <c r="C231" s="4" t="n">
        <f aca="true">$C230-$B$1/2+RAND()*$B$1</f>
        <v>0.462509790810058</v>
      </c>
      <c r="D231" s="4" t="n">
        <f aca="false">C231*SIN(10*PI()*C231)+1</f>
        <v>1.42724886772728</v>
      </c>
      <c r="E231" s="4" t="n">
        <f aca="false">D231-$D228</f>
        <v>-0.020705798619449</v>
      </c>
      <c r="F231" s="4"/>
      <c r="G231" s="4"/>
      <c r="H231" s="4"/>
    </row>
    <row r="232" customFormat="false" ht="12.75" hidden="false" customHeight="false" outlineLevel="0" collapsed="false">
      <c r="B232" s="0" t="n">
        <v>4</v>
      </c>
      <c r="C232" s="4" t="n">
        <f aca="true">$C231-$B$1/2+RAND()*$B$1</f>
        <v>0.425941181787529</v>
      </c>
      <c r="D232" s="4" t="n">
        <f aca="false">C232*SIN(10*PI()*C232)+1</f>
        <v>1.30995844489547</v>
      </c>
      <c r="E232" s="4" t="n">
        <f aca="false">D232-$D228</f>
        <v>-0.137996221451262</v>
      </c>
      <c r="F232" s="4"/>
      <c r="G232" s="4"/>
      <c r="H232" s="4"/>
    </row>
    <row r="233" customFormat="false" ht="12.75" hidden="false" customHeight="false" outlineLevel="0" collapsed="false">
      <c r="B233" s="0" t="n">
        <v>5</v>
      </c>
      <c r="C233" s="4" t="n">
        <f aca="true">$C232-$B$1/2+RAND()*$B$1</f>
        <v>0.388517375408025</v>
      </c>
      <c r="D233" s="4" t="n">
        <f aca="false">C233*SIN(10*PI()*C233)+1</f>
        <v>0.862867288839877</v>
      </c>
      <c r="E233" s="4" t="n">
        <f aca="false">D233-$D228</f>
        <v>-0.585087377506855</v>
      </c>
      <c r="F233" s="4"/>
      <c r="G233" s="4"/>
      <c r="H233" s="4"/>
    </row>
    <row r="234" customFormat="false" ht="12.75" hidden="false" customHeight="false" outlineLevel="0" collapsed="false">
      <c r="B234" s="0" t="s">
        <v>17</v>
      </c>
      <c r="C234" s="4"/>
      <c r="D234" s="4"/>
      <c r="E234" s="7" t="n">
        <f aca="false">MAX(E229:E233)</f>
        <v>-0.00169742695708108</v>
      </c>
      <c r="F234" s="4"/>
      <c r="G234" s="4" t="n">
        <f aca="false">IF(E234&gt;0,1,EXP(E234/F229))</f>
        <v>0.759848262468051</v>
      </c>
      <c r="H234" s="4" t="n">
        <f aca="true">RAND()</f>
        <v>0.849826122988826</v>
      </c>
    </row>
    <row r="235" customFormat="false" ht="13.5" hidden="false" customHeight="false" outlineLevel="0" collapsed="false">
      <c r="A235" s="5"/>
      <c r="B235" s="8" t="s">
        <v>18</v>
      </c>
      <c r="C235" s="9" t="n">
        <f aca="false">IF(E234&gt;0,CHOOSE(MATCH(E234,E229:E233,0),C229,C230,C231,C232,C233),IF(H234&lt;=G234,CHOOSE(MATCH(E234,E229:E233,0),C229,C230,C231,C232,C233),C228))</f>
        <v>0.455981340989311</v>
      </c>
      <c r="D235" s="9" t="n">
        <f aca="false">C235*SIN(10*PI()*C235)+1</f>
        <v>1.44795466634673</v>
      </c>
      <c r="E235" s="6"/>
      <c r="F235" s="6"/>
      <c r="G235" s="6"/>
      <c r="H235" s="6"/>
    </row>
    <row r="236" customFormat="false" ht="12.75" hidden="false" customHeight="false" outlineLevel="0" collapsed="false">
      <c r="A236" s="0" t="n">
        <f aca="false">A229+1</f>
        <v>34</v>
      </c>
      <c r="B236" s="0" t="n">
        <v>1</v>
      </c>
      <c r="C236" s="4" t="n">
        <f aca="true">$C235-$B$1/2+RAND()*$B$1</f>
        <v>0.485387117488523</v>
      </c>
      <c r="D236" s="4" t="n">
        <f aca="false">C236*SIN(10*PI()*C236)+1</f>
        <v>1.21508526360926</v>
      </c>
      <c r="E236" s="4" t="n">
        <f aca="false">D236-$D235</f>
        <v>-0.232869402737475</v>
      </c>
      <c r="F236" s="4" t="n">
        <f aca="false">F229*$D$1</f>
        <v>0.00556256778887388</v>
      </c>
      <c r="G236" s="4"/>
      <c r="H236" s="4"/>
    </row>
    <row r="237" customFormat="false" ht="12.75" hidden="false" customHeight="false" outlineLevel="0" collapsed="false">
      <c r="B237" s="0" t="n">
        <v>2</v>
      </c>
      <c r="C237" s="4" t="n">
        <f aca="true">$C236-$B$1/2+RAND()*$B$1</f>
        <v>0.486457399922514</v>
      </c>
      <c r="D237" s="4" t="n">
        <f aca="false">C237*SIN(10*PI()*C237)+1</f>
        <v>1.20077738190713</v>
      </c>
      <c r="E237" s="4" t="n">
        <f aca="false">D237-$D235</f>
        <v>-0.247177284439603</v>
      </c>
      <c r="F237" s="4"/>
      <c r="G237" s="4"/>
      <c r="H237" s="4"/>
    </row>
    <row r="238" customFormat="false" ht="12.75" hidden="false" customHeight="false" outlineLevel="0" collapsed="false">
      <c r="B238" s="0" t="n">
        <v>3</v>
      </c>
      <c r="C238" s="4" t="n">
        <f aca="true">$C237-$B$1/2+RAND()*$B$1</f>
        <v>0.490774759691072</v>
      </c>
      <c r="D238" s="4" t="n">
        <f aca="false">C238*SIN(10*PI()*C238)+1</f>
        <v>1.14025323313629</v>
      </c>
      <c r="E238" s="4" t="n">
        <f aca="false">D238-$D235</f>
        <v>-0.307701433210441</v>
      </c>
      <c r="F238" s="4"/>
      <c r="G238" s="4"/>
      <c r="H238" s="4"/>
    </row>
    <row r="239" customFormat="false" ht="12.75" hidden="false" customHeight="false" outlineLevel="0" collapsed="false">
      <c r="B239" s="0" t="n">
        <v>4</v>
      </c>
      <c r="C239" s="4" t="n">
        <f aca="true">$C238-$B$1/2+RAND()*$B$1</f>
        <v>0.532821254779614</v>
      </c>
      <c r="D239" s="4" t="n">
        <f aca="false">C239*SIN(10*PI()*C239)+1</f>
        <v>0.542908642883431</v>
      </c>
      <c r="E239" s="4" t="n">
        <f aca="false">D239-$D235</f>
        <v>-0.905046023463301</v>
      </c>
      <c r="F239" s="4"/>
      <c r="G239" s="4"/>
      <c r="H239" s="4"/>
    </row>
    <row r="240" customFormat="false" ht="12.75" hidden="false" customHeight="false" outlineLevel="0" collapsed="false">
      <c r="B240" s="0" t="n">
        <v>5</v>
      </c>
      <c r="C240" s="4" t="n">
        <f aca="true">$C239-$B$1/2+RAND()*$B$1</f>
        <v>0.577466920565345</v>
      </c>
      <c r="D240" s="4" t="n">
        <f aca="false">C240*SIN(10*PI()*C240)+1</f>
        <v>0.624509106424904</v>
      </c>
      <c r="E240" s="4" t="n">
        <f aca="false">D240-$D235</f>
        <v>-0.823445559921828</v>
      </c>
      <c r="F240" s="4"/>
      <c r="G240" s="4"/>
      <c r="H240" s="4"/>
    </row>
    <row r="241" customFormat="false" ht="12.75" hidden="false" customHeight="false" outlineLevel="0" collapsed="false">
      <c r="B241" s="0" t="s">
        <v>17</v>
      </c>
      <c r="C241" s="4"/>
      <c r="D241" s="4"/>
      <c r="E241" s="7" t="n">
        <f aca="false">MAX(E236:E240)</f>
        <v>-0.232869402737475</v>
      </c>
      <c r="F241" s="4"/>
      <c r="G241" s="4" t="n">
        <f aca="false">IF(E241&gt;0,1,EXP(E241/F236))</f>
        <v>6.58941556495301E-019</v>
      </c>
      <c r="H241" s="4" t="n">
        <f aca="true">RAND()</f>
        <v>0.457998592207876</v>
      </c>
    </row>
    <row r="242" customFormat="false" ht="13.5" hidden="false" customHeight="false" outlineLevel="0" collapsed="false">
      <c r="A242" s="5"/>
      <c r="B242" s="8" t="s">
        <v>18</v>
      </c>
      <c r="C242" s="9" t="n">
        <f aca="false">IF(E241&gt;0,CHOOSE(MATCH(E241,E236:E240,0),C236,C237,C238,C239,C240),IF(H241&lt;=G241,CHOOSE(MATCH(E241,E236:E240,0),C236,C237,C238,C239,C240),C235))</f>
        <v>0.455981340989311</v>
      </c>
      <c r="D242" s="9" t="n">
        <f aca="false">C242*SIN(10*PI()*C242)+1</f>
        <v>1.44795466634673</v>
      </c>
      <c r="E242" s="6"/>
      <c r="F242" s="6"/>
      <c r="G242" s="6"/>
      <c r="H242" s="6"/>
    </row>
    <row r="243" customFormat="false" ht="12.75" hidden="false" customHeight="false" outlineLevel="0" collapsed="false">
      <c r="A243" s="0" t="n">
        <f aca="false">A236+1</f>
        <v>35</v>
      </c>
      <c r="B243" s="0" t="n">
        <v>1</v>
      </c>
      <c r="C243" s="4" t="n">
        <f aca="true">$C242-$B$1/2+RAND()*$B$1</f>
        <v>0.495613307914903</v>
      </c>
      <c r="D243" s="4" t="n">
        <f aca="false">C243*SIN(10*PI()*C243)+1</f>
        <v>1.06808546600648</v>
      </c>
      <c r="E243" s="4" t="n">
        <f aca="false">D243-$D242</f>
        <v>-0.379869200340247</v>
      </c>
      <c r="F243" s="4" t="n">
        <f aca="false">F236*$D$1</f>
        <v>0.00500631100998649</v>
      </c>
      <c r="G243" s="4"/>
      <c r="H243" s="4"/>
    </row>
    <row r="244" customFormat="false" ht="12.75" hidden="false" customHeight="false" outlineLevel="0" collapsed="false">
      <c r="B244" s="0" t="n">
        <v>2</v>
      </c>
      <c r="C244" s="4" t="n">
        <f aca="true">$C243-$B$1/2+RAND()*$B$1</f>
        <v>0.510077289732732</v>
      </c>
      <c r="D244" s="4" t="n">
        <f aca="false">C244*SIN(10*PI()*C244)+1</f>
        <v>0.841199999734812</v>
      </c>
      <c r="E244" s="4" t="n">
        <f aca="false">D244-$D242</f>
        <v>-0.60675466661192</v>
      </c>
      <c r="F244" s="4"/>
      <c r="G244" s="4"/>
      <c r="H244" s="4"/>
    </row>
    <row r="245" customFormat="false" ht="12.75" hidden="false" customHeight="false" outlineLevel="0" collapsed="false">
      <c r="B245" s="0" t="n">
        <v>3</v>
      </c>
      <c r="C245" s="4" t="n">
        <f aca="true">$C244-$B$1/2+RAND()*$B$1</f>
        <v>0.523386758071969</v>
      </c>
      <c r="D245" s="4" t="n">
        <f aca="false">C245*SIN(10*PI()*C245)+1</f>
        <v>0.649133582282489</v>
      </c>
      <c r="E245" s="4" t="n">
        <f aca="false">D245-$D242</f>
        <v>-0.798821084064243</v>
      </c>
      <c r="F245" s="4"/>
      <c r="G245" s="4"/>
      <c r="H245" s="4"/>
    </row>
    <row r="246" customFormat="false" ht="12.75" hidden="false" customHeight="false" outlineLevel="0" collapsed="false">
      <c r="B246" s="0" t="n">
        <v>4</v>
      </c>
      <c r="C246" s="4" t="n">
        <f aca="true">$C245-$B$1/2+RAND()*$B$1</f>
        <v>0.540133843111767</v>
      </c>
      <c r="D246" s="4" t="n">
        <f aca="false">C246*SIN(10*PI()*C246)+1</f>
        <v>0.485604905766059</v>
      </c>
      <c r="E246" s="4" t="n">
        <f aca="false">D246-$D242</f>
        <v>-0.962349760580673</v>
      </c>
      <c r="F246" s="4"/>
      <c r="G246" s="4"/>
      <c r="H246" s="4"/>
    </row>
    <row r="247" customFormat="false" ht="12.75" hidden="false" customHeight="false" outlineLevel="0" collapsed="false">
      <c r="B247" s="0" t="n">
        <v>5</v>
      </c>
      <c r="C247" s="4" t="n">
        <f aca="true">$C246-$B$1/2+RAND()*$B$1</f>
        <v>0.552185494317472</v>
      </c>
      <c r="D247" s="4" t="n">
        <f aca="false">C247*SIN(10*PI()*C247)+1</f>
        <v>0.449115524238732</v>
      </c>
      <c r="E247" s="4" t="n">
        <f aca="false">D247-$D242</f>
        <v>-0.998839142108</v>
      </c>
      <c r="F247" s="4"/>
      <c r="G247" s="4"/>
      <c r="H247" s="4"/>
    </row>
    <row r="248" customFormat="false" ht="12.75" hidden="false" customHeight="false" outlineLevel="0" collapsed="false">
      <c r="B248" s="0" t="s">
        <v>17</v>
      </c>
      <c r="C248" s="4"/>
      <c r="D248" s="4"/>
      <c r="E248" s="7" t="n">
        <f aca="false">MAX(E243:E247)</f>
        <v>-0.379869200340247</v>
      </c>
      <c r="F248" s="4"/>
      <c r="G248" s="4" t="n">
        <f aca="false">IF(E248&gt;0,1,EXP(E248/F243))</f>
        <v>1.11320300266551E-033</v>
      </c>
      <c r="H248" s="4" t="n">
        <f aca="true">RAND()</f>
        <v>0.696886085126826</v>
      </c>
    </row>
    <row r="249" customFormat="false" ht="13.5" hidden="false" customHeight="false" outlineLevel="0" collapsed="false">
      <c r="A249" s="5"/>
      <c r="B249" s="8" t="s">
        <v>18</v>
      </c>
      <c r="C249" s="9" t="n">
        <f aca="false">IF(E248&gt;0,CHOOSE(MATCH(E248,E243:E247,0),C243,C244,C245,C246,C247),IF(H248&lt;=G248,CHOOSE(MATCH(E248,E243:E247,0),C243,C244,C245,C246,C247),C242))</f>
        <v>0.455981340989311</v>
      </c>
      <c r="D249" s="9" t="n">
        <f aca="false">C249*SIN(10*PI()*C249)+1</f>
        <v>1.44795466634673</v>
      </c>
      <c r="E249" s="6"/>
      <c r="F249" s="6"/>
      <c r="G249" s="6"/>
      <c r="H249" s="6"/>
    </row>
    <row r="250" customFormat="false" ht="12.75" hidden="false" customHeight="false" outlineLevel="0" collapsed="false">
      <c r="A250" s="0" t="n">
        <f aca="false">A243+1</f>
        <v>36</v>
      </c>
      <c r="B250" s="0" t="n">
        <v>1</v>
      </c>
      <c r="C250" s="4" t="n">
        <f aca="true">$C249-$B$1/2+RAND()*$B$1</f>
        <v>0.454778295288609</v>
      </c>
      <c r="D250" s="4" t="n">
        <f aca="false">C250*SIN(10*PI()*C250)+1</f>
        <v>1.44966383573101</v>
      </c>
      <c r="E250" s="4" t="n">
        <f aca="false">D250-$D249</f>
        <v>0.00170916938427945</v>
      </c>
      <c r="F250" s="4" t="n">
        <f aca="false">F243*$D$1</f>
        <v>0.00450567990898784</v>
      </c>
      <c r="G250" s="4"/>
      <c r="H250" s="4"/>
    </row>
    <row r="251" customFormat="false" ht="12.75" hidden="false" customHeight="false" outlineLevel="0" collapsed="false">
      <c r="B251" s="0" t="n">
        <v>2</v>
      </c>
      <c r="C251" s="4" t="n">
        <f aca="true">$C250-$B$1/2+RAND()*$B$1</f>
        <v>0.501507425492234</v>
      </c>
      <c r="D251" s="4" t="n">
        <f aca="false">C251*SIN(10*PI()*C251)+1</f>
        <v>0.976258904689497</v>
      </c>
      <c r="E251" s="4" t="n">
        <f aca="false">D251-$D249</f>
        <v>-0.471695761657235</v>
      </c>
      <c r="F251" s="4"/>
      <c r="G251" s="4"/>
      <c r="H251" s="4"/>
    </row>
    <row r="252" customFormat="false" ht="12.75" hidden="false" customHeight="false" outlineLevel="0" collapsed="false">
      <c r="B252" s="0" t="n">
        <v>3</v>
      </c>
      <c r="C252" s="4" t="n">
        <f aca="true">$C251-$B$1/2+RAND()*$B$1</f>
        <v>0.522909373055712</v>
      </c>
      <c r="D252" s="4" t="n">
        <f aca="false">C252*SIN(10*PI()*C252)+1</f>
        <v>0.655311985533234</v>
      </c>
      <c r="E252" s="4" t="n">
        <f aca="false">D252-$D249</f>
        <v>-0.792642680813498</v>
      </c>
      <c r="F252" s="4"/>
      <c r="G252" s="4"/>
      <c r="H252" s="4"/>
    </row>
    <row r="253" customFormat="false" ht="12.75" hidden="false" customHeight="false" outlineLevel="0" collapsed="false">
      <c r="B253" s="0" t="n">
        <v>4</v>
      </c>
      <c r="C253" s="4" t="n">
        <f aca="true">$C252-$B$1/2+RAND()*$B$1</f>
        <v>0.505822149073924</v>
      </c>
      <c r="D253" s="4" t="n">
        <f aca="false">C253*SIN(10*PI()*C253)+1</f>
        <v>0.907995992107636</v>
      </c>
      <c r="E253" s="4" t="n">
        <f aca="false">D253-$D249</f>
        <v>-0.539958674239096</v>
      </c>
      <c r="F253" s="4"/>
      <c r="G253" s="4"/>
      <c r="H253" s="4"/>
    </row>
    <row r="254" customFormat="false" ht="12.75" hidden="false" customHeight="false" outlineLevel="0" collapsed="false">
      <c r="B254" s="0" t="n">
        <v>5</v>
      </c>
      <c r="C254" s="4" t="n">
        <f aca="true">$C253-$B$1/2+RAND()*$B$1</f>
        <v>0.531841560261149</v>
      </c>
      <c r="D254" s="4" t="n">
        <f aca="false">C254*SIN(10*PI()*C254)+1</f>
        <v>0.552375347380998</v>
      </c>
      <c r="E254" s="4" t="n">
        <f aca="false">D254-$D249</f>
        <v>-0.895579318965734</v>
      </c>
      <c r="F254" s="4"/>
      <c r="G254" s="4"/>
      <c r="H254" s="4"/>
    </row>
    <row r="255" customFormat="false" ht="12.75" hidden="false" customHeight="false" outlineLevel="0" collapsed="false">
      <c r="B255" s="0" t="s">
        <v>17</v>
      </c>
      <c r="C255" s="4"/>
      <c r="D255" s="4"/>
      <c r="E255" s="7" t="n">
        <f aca="false">MAX(E250:E254)</f>
        <v>0.00170916938427945</v>
      </c>
      <c r="F255" s="4"/>
      <c r="G255" s="4" t="n">
        <f aca="false">IF(E255&gt;0,1,EXP(E255/F250))</f>
        <v>1</v>
      </c>
      <c r="H255" s="4" t="n">
        <f aca="true">RAND()</f>
        <v>0.592083723873209</v>
      </c>
    </row>
    <row r="256" customFormat="false" ht="13.5" hidden="false" customHeight="false" outlineLevel="0" collapsed="false">
      <c r="A256" s="5"/>
      <c r="B256" s="8" t="s">
        <v>18</v>
      </c>
      <c r="C256" s="9" t="n">
        <f aca="false">IF(E255&gt;0,CHOOSE(MATCH(E255,E250:E254,0),C250,C251,C252,C253,C254),IF(H255&lt;=G255,CHOOSE(MATCH(E255,E250:E254,0),C250,C251,C252,C253,C254),C249))</f>
        <v>0.454778295288609</v>
      </c>
      <c r="D256" s="9" t="n">
        <f aca="false">C256*SIN(10*PI()*C256)+1</f>
        <v>1.44966383573101</v>
      </c>
      <c r="E256" s="6"/>
      <c r="F256" s="6"/>
      <c r="G256" s="6"/>
      <c r="H256" s="6"/>
    </row>
    <row r="257" customFormat="false" ht="12.75" hidden="false" customHeight="false" outlineLevel="0" collapsed="false">
      <c r="A257" s="0" t="n">
        <f aca="false">A250+1</f>
        <v>37</v>
      </c>
      <c r="B257" s="0" t="n">
        <v>1</v>
      </c>
      <c r="C257" s="4" t="n">
        <f aca="true">$C256-$B$1/2+RAND()*$B$1</f>
        <v>0.433942396918777</v>
      </c>
      <c r="D257" s="4" t="n">
        <f aca="false">C257*SIN(10*PI()*C257)+1</f>
        <v>1.37988768446769</v>
      </c>
      <c r="E257" s="4" t="n">
        <f aca="false">D257-$D256</f>
        <v>-0.069776151263325</v>
      </c>
      <c r="F257" s="4" t="n">
        <f aca="false">F250*$D$1</f>
        <v>0.00405511191808906</v>
      </c>
      <c r="G257" s="4"/>
      <c r="H257" s="4"/>
    </row>
    <row r="258" customFormat="false" ht="12.75" hidden="false" customHeight="false" outlineLevel="0" collapsed="false">
      <c r="B258" s="0" t="n">
        <v>2</v>
      </c>
      <c r="C258" s="4" t="n">
        <f aca="true">$C257-$B$1/2+RAND()*$B$1</f>
        <v>0.47368391501197</v>
      </c>
      <c r="D258" s="4" t="n">
        <f aca="false">C258*SIN(10*PI()*C258)+1</f>
        <v>1.34850356078328</v>
      </c>
      <c r="E258" s="4" t="n">
        <f aca="false">D258-$D256</f>
        <v>-0.101160274947728</v>
      </c>
      <c r="F258" s="4"/>
      <c r="G258" s="4"/>
      <c r="H258" s="4"/>
    </row>
    <row r="259" customFormat="false" ht="12.75" hidden="false" customHeight="false" outlineLevel="0" collapsed="false">
      <c r="B259" s="0" t="n">
        <v>3</v>
      </c>
      <c r="C259" s="4" t="n">
        <f aca="true">$C258-$B$1/2+RAND()*$B$1</f>
        <v>0.452062835854502</v>
      </c>
      <c r="D259" s="4" t="n">
        <f aca="false">C259*SIN(10*PI()*C259)+1</f>
        <v>1.45111388024755</v>
      </c>
      <c r="E259" s="4" t="n">
        <f aca="false">D259-$D256</f>
        <v>0.00145004451653352</v>
      </c>
      <c r="F259" s="4"/>
      <c r="G259" s="4"/>
      <c r="H259" s="4"/>
    </row>
    <row r="260" customFormat="false" ht="12.75" hidden="false" customHeight="false" outlineLevel="0" collapsed="false">
      <c r="B260" s="0" t="n">
        <v>4</v>
      </c>
      <c r="C260" s="4" t="n">
        <f aca="true">$C259-$B$1/2+RAND()*$B$1</f>
        <v>0.433101135882391</v>
      </c>
      <c r="D260" s="4" t="n">
        <f aca="false">C260*SIN(10*PI()*C260)+1</f>
        <v>1.37348694972413</v>
      </c>
      <c r="E260" s="4" t="n">
        <f aca="false">D260-$D256</f>
        <v>-0.0761768860068826</v>
      </c>
      <c r="F260" s="4"/>
      <c r="G260" s="4"/>
      <c r="H260" s="4"/>
    </row>
    <row r="261" customFormat="false" ht="12.75" hidden="false" customHeight="false" outlineLevel="0" collapsed="false">
      <c r="B261" s="0" t="n">
        <v>5</v>
      </c>
      <c r="C261" s="4" t="n">
        <f aca="true">$C260-$B$1/2+RAND()*$B$1</f>
        <v>0.467444861743796</v>
      </c>
      <c r="D261" s="4" t="n">
        <f aca="false">C261*SIN(10*PI()*C261)+1</f>
        <v>1.39898474157461</v>
      </c>
      <c r="E261" s="4" t="n">
        <f aca="false">D261-$D256</f>
        <v>-0.0506790941564035</v>
      </c>
      <c r="F261" s="4"/>
      <c r="G261" s="4"/>
      <c r="H261" s="4"/>
    </row>
    <row r="262" customFormat="false" ht="12.75" hidden="false" customHeight="false" outlineLevel="0" collapsed="false">
      <c r="B262" s="0" t="s">
        <v>17</v>
      </c>
      <c r="C262" s="4"/>
      <c r="D262" s="4"/>
      <c r="E262" s="7" t="n">
        <f aca="false">MAX(E257:E261)</f>
        <v>0.00145004451653352</v>
      </c>
      <c r="F262" s="4"/>
      <c r="G262" s="4" t="n">
        <f aca="false">IF(E262&gt;0,1,EXP(E262/F257))</f>
        <v>1</v>
      </c>
      <c r="H262" s="4" t="n">
        <f aca="true">RAND()</f>
        <v>0.240412021069905</v>
      </c>
    </row>
    <row r="263" customFormat="false" ht="13.5" hidden="false" customHeight="false" outlineLevel="0" collapsed="false">
      <c r="A263" s="5"/>
      <c r="B263" s="8" t="s">
        <v>18</v>
      </c>
      <c r="C263" s="9" t="n">
        <f aca="false">IF(E262&gt;0,CHOOSE(MATCH(E262,E257:E261,0),C257,C258,C259,C260,C261),IF(H262&lt;=G262,CHOOSE(MATCH(E262,E257:E261,0),C257,C258,C259,C260,C261),C256))</f>
        <v>0.452062835854502</v>
      </c>
      <c r="D263" s="9" t="n">
        <f aca="false">C263*SIN(10*PI()*C263)+1</f>
        <v>1.45111388024755</v>
      </c>
      <c r="E263" s="6"/>
      <c r="F263" s="6"/>
      <c r="G263" s="6"/>
      <c r="H263" s="6"/>
    </row>
    <row r="264" customFormat="false" ht="12.75" hidden="false" customHeight="false" outlineLevel="0" collapsed="false">
      <c r="A264" s="0" t="n">
        <f aca="false">A257+1</f>
        <v>38</v>
      </c>
      <c r="B264" s="0" t="n">
        <v>1</v>
      </c>
      <c r="C264" s="4" t="n">
        <f aca="true">$C263-$B$1/2+RAND()*$B$1</f>
        <v>0.446570145728229</v>
      </c>
      <c r="D264" s="4" t="n">
        <f aca="false">C264*SIN(10*PI()*C264)+1</f>
        <v>1.44398020077837</v>
      </c>
      <c r="E264" s="4" t="n">
        <f aca="false">D264-$D263</f>
        <v>-0.00713367946917942</v>
      </c>
      <c r="F264" s="4" t="n">
        <f aca="false">F257*$D$1</f>
        <v>0.00364960072628015</v>
      </c>
      <c r="G264" s="4"/>
      <c r="H264" s="4"/>
    </row>
    <row r="265" customFormat="false" ht="12.75" hidden="false" customHeight="false" outlineLevel="0" collapsed="false">
      <c r="B265" s="0" t="n">
        <v>2</v>
      </c>
      <c r="C265" s="4" t="n">
        <f aca="true">$C264-$B$1/2+RAND()*$B$1</f>
        <v>0.454462662373014</v>
      </c>
      <c r="D265" s="4" t="n">
        <f aca="false">C265*SIN(10*PI()*C265)+1</f>
        <v>1.45000358979256</v>
      </c>
      <c r="E265" s="4" t="n">
        <f aca="false">D265-$D263</f>
        <v>-0.00111029045498467</v>
      </c>
      <c r="F265" s="4"/>
      <c r="G265" s="4"/>
      <c r="H265" s="4"/>
    </row>
    <row r="266" customFormat="false" ht="12.75" hidden="false" customHeight="false" outlineLevel="0" collapsed="false">
      <c r="B266" s="0" t="n">
        <v>3</v>
      </c>
      <c r="C266" s="4" t="n">
        <f aca="true">$C265-$B$1/2+RAND()*$B$1</f>
        <v>0.41270257759704</v>
      </c>
      <c r="D266" s="4" t="n">
        <f aca="false">C266*SIN(10*PI()*C266)+1</f>
        <v>1.16035779973384</v>
      </c>
      <c r="E266" s="4" t="n">
        <f aca="false">D266-$D263</f>
        <v>-0.290756080513705</v>
      </c>
      <c r="F266" s="4"/>
      <c r="G266" s="4"/>
      <c r="H266" s="4"/>
    </row>
    <row r="267" customFormat="false" ht="12.75" hidden="false" customHeight="false" outlineLevel="0" collapsed="false">
      <c r="B267" s="0" t="n">
        <v>4</v>
      </c>
      <c r="C267" s="4" t="n">
        <f aca="true">$C266-$B$1/2+RAND()*$B$1</f>
        <v>0.455970271237405</v>
      </c>
      <c r="D267" s="4" t="n">
        <f aca="false">C267*SIN(10*PI()*C267)+1</f>
        <v>1.44797338633515</v>
      </c>
      <c r="E267" s="4" t="n">
        <f aca="false">D267-$D263</f>
        <v>-0.00314049391239846</v>
      </c>
      <c r="F267" s="4"/>
      <c r="G267" s="4"/>
      <c r="H267" s="4"/>
    </row>
    <row r="268" customFormat="false" ht="12.75" hidden="false" customHeight="false" outlineLevel="0" collapsed="false">
      <c r="B268" s="0" t="n">
        <v>5</v>
      </c>
      <c r="C268" s="4" t="n">
        <f aca="true">$C267-$B$1/2+RAND()*$B$1</f>
        <v>0.478578237756945</v>
      </c>
      <c r="D268" s="4" t="n">
        <f aca="false">C268*SIN(10*PI()*C268)+1</f>
        <v>1.29830860305813</v>
      </c>
      <c r="E268" s="4" t="n">
        <f aca="false">D268-$D263</f>
        <v>-0.152805277189416</v>
      </c>
      <c r="F268" s="4"/>
      <c r="G268" s="4"/>
      <c r="H268" s="4"/>
    </row>
    <row r="269" customFormat="false" ht="12.75" hidden="false" customHeight="false" outlineLevel="0" collapsed="false">
      <c r="B269" s="0" t="s">
        <v>17</v>
      </c>
      <c r="C269" s="4"/>
      <c r="D269" s="4"/>
      <c r="E269" s="7" t="n">
        <f aca="false">MAX(E264:E268)</f>
        <v>-0.00111029045498467</v>
      </c>
      <c r="F269" s="4"/>
      <c r="G269" s="4" t="n">
        <f aca="false">IF(E269&gt;0,1,EXP(E269/F264))</f>
        <v>0.737696751494382</v>
      </c>
      <c r="H269" s="4" t="n">
        <f aca="true">RAND()</f>
        <v>0.432464474153122</v>
      </c>
    </row>
    <row r="270" customFormat="false" ht="13.5" hidden="false" customHeight="false" outlineLevel="0" collapsed="false">
      <c r="A270" s="5"/>
      <c r="B270" s="8" t="s">
        <v>18</v>
      </c>
      <c r="C270" s="9" t="n">
        <f aca="false">IF(E269&gt;0,CHOOSE(MATCH(E269,E264:E268,0),C264,C265,C266,C267,C268),IF(H269&lt;=G269,CHOOSE(MATCH(E269,E264:E268,0),C264,C265,C266,C267,C268),C263))</f>
        <v>0.454462662373014</v>
      </c>
      <c r="D270" s="9" t="n">
        <f aca="false">C270*SIN(10*PI()*C270)+1</f>
        <v>1.45000358979256</v>
      </c>
      <c r="E270" s="6"/>
      <c r="F270" s="6"/>
      <c r="G270" s="6"/>
      <c r="H270" s="6"/>
    </row>
    <row r="271" customFormat="false" ht="12.75" hidden="false" customHeight="false" outlineLevel="0" collapsed="false">
      <c r="A271" s="0" t="n">
        <f aca="false">A264+1</f>
        <v>39</v>
      </c>
      <c r="B271" s="0" t="n">
        <v>1</v>
      </c>
      <c r="C271" s="4" t="n">
        <f aca="true">$C270-$B$1/2+RAND()*$B$1</f>
        <v>0.420706709661591</v>
      </c>
      <c r="D271" s="4" t="n">
        <f aca="false">C271*SIN(10*PI()*C271)+1</f>
        <v>1.25478026150353</v>
      </c>
      <c r="E271" s="4" t="n">
        <f aca="false">D271-$D270</f>
        <v>-0.195223328289034</v>
      </c>
      <c r="F271" s="4" t="n">
        <f aca="false">F264*$D$1</f>
        <v>0.00328464065365214</v>
      </c>
      <c r="G271" s="4"/>
      <c r="H271" s="4"/>
    </row>
    <row r="272" customFormat="false" ht="12.75" hidden="false" customHeight="false" outlineLevel="0" collapsed="false">
      <c r="B272" s="0" t="n">
        <v>2</v>
      </c>
      <c r="C272" s="4" t="n">
        <f aca="true">$C271-$B$1/2+RAND()*$B$1</f>
        <v>0.416549821883515</v>
      </c>
      <c r="D272" s="4" t="n">
        <f aca="false">C272*SIN(10*PI()*C272)+1</f>
        <v>1.20694930093878</v>
      </c>
      <c r="E272" s="4" t="n">
        <f aca="false">D272-$D270</f>
        <v>-0.243054288853783</v>
      </c>
      <c r="F272" s="4"/>
      <c r="G272" s="4"/>
      <c r="H272" s="4"/>
    </row>
    <row r="273" customFormat="false" ht="12.75" hidden="false" customHeight="false" outlineLevel="0" collapsed="false">
      <c r="B273" s="0" t="n">
        <v>3</v>
      </c>
      <c r="C273" s="4" t="n">
        <f aca="true">$C272-$B$1/2+RAND()*$B$1</f>
        <v>0.379522723812716</v>
      </c>
      <c r="D273" s="4" t="n">
        <f aca="false">C273*SIN(10*PI()*C273)+1</f>
        <v>0.772343603132104</v>
      </c>
      <c r="E273" s="4" t="n">
        <f aca="false">D273-$D270</f>
        <v>-0.677659986660456</v>
      </c>
      <c r="F273" s="4"/>
      <c r="G273" s="4"/>
      <c r="H273" s="4"/>
    </row>
    <row r="274" customFormat="false" ht="12.75" hidden="false" customHeight="false" outlineLevel="0" collapsed="false">
      <c r="B274" s="0" t="n">
        <v>4</v>
      </c>
      <c r="C274" s="4" t="n">
        <f aca="true">$C273-$B$1/2+RAND()*$B$1</f>
        <v>0.369437759114017</v>
      </c>
      <c r="D274" s="4" t="n">
        <f aca="false">C274*SIN(10*PI()*C274)+1</f>
        <v>0.697329806414934</v>
      </c>
      <c r="E274" s="4" t="n">
        <f aca="false">D274-$D270</f>
        <v>-0.752673783377627</v>
      </c>
      <c r="F274" s="4"/>
      <c r="G274" s="4"/>
      <c r="H274" s="4"/>
    </row>
    <row r="275" customFormat="false" ht="12.75" hidden="false" customHeight="false" outlineLevel="0" collapsed="false">
      <c r="B275" s="0" t="n">
        <v>5</v>
      </c>
      <c r="C275" s="4" t="n">
        <f aca="true">$C274-$B$1/2+RAND()*$B$1</f>
        <v>0.323721136769485</v>
      </c>
      <c r="D275" s="4" t="n">
        <f aca="false">C275*SIN(10*PI()*C275)+1</f>
        <v>0.780473493648445</v>
      </c>
      <c r="E275" s="4" t="n">
        <f aca="false">D275-$D270</f>
        <v>-0.669530096144116</v>
      </c>
      <c r="F275" s="4"/>
      <c r="G275" s="4"/>
      <c r="H275" s="4"/>
    </row>
    <row r="276" customFormat="false" ht="12.75" hidden="false" customHeight="false" outlineLevel="0" collapsed="false">
      <c r="B276" s="0" t="s">
        <v>17</v>
      </c>
      <c r="C276" s="4"/>
      <c r="D276" s="4"/>
      <c r="E276" s="7" t="n">
        <f aca="false">MAX(E271:E275)</f>
        <v>-0.195223328289034</v>
      </c>
      <c r="F276" s="4"/>
      <c r="G276" s="4" t="n">
        <f aca="false">IF(E276&gt;0,1,EXP(E276/F271))</f>
        <v>1.54032886737453E-026</v>
      </c>
      <c r="H276" s="4" t="n">
        <f aca="true">RAND()</f>
        <v>0.802965521716575</v>
      </c>
    </row>
    <row r="277" customFormat="false" ht="13.5" hidden="false" customHeight="false" outlineLevel="0" collapsed="false">
      <c r="A277" s="5"/>
      <c r="B277" s="8" t="s">
        <v>18</v>
      </c>
      <c r="C277" s="9" t="n">
        <f aca="false">IF(E276&gt;0,CHOOSE(MATCH(E276,E271:E275,0),C271,C272,C273,C274,C275),IF(H276&lt;=G276,CHOOSE(MATCH(E276,E271:E275,0),C271,C272,C273,C274,C275),C270))</f>
        <v>0.454462662373014</v>
      </c>
      <c r="D277" s="9" t="n">
        <f aca="false">C277*SIN(10*PI()*C277)+1</f>
        <v>1.45000358979256</v>
      </c>
      <c r="E277" s="6"/>
      <c r="F277" s="6"/>
      <c r="G277" s="6"/>
      <c r="H277" s="6"/>
    </row>
    <row r="278" customFormat="false" ht="12.75" hidden="false" customHeight="false" outlineLevel="0" collapsed="false">
      <c r="A278" s="0" t="n">
        <f aca="false">A271+1</f>
        <v>40</v>
      </c>
      <c r="B278" s="0" t="n">
        <v>1</v>
      </c>
      <c r="C278" s="4" t="n">
        <f aca="true">$C277-$B$1/2+RAND()*$B$1</f>
        <v>0.456617722099121</v>
      </c>
      <c r="D278" s="4" t="n">
        <f aca="false">C278*SIN(10*PI()*C278)+1</f>
        <v>1.44678497880433</v>
      </c>
      <c r="E278" s="4" t="n">
        <f aca="false">D278-$D277</f>
        <v>-0.00321861098822795</v>
      </c>
      <c r="F278" s="4" t="n">
        <f aca="false">F271*$D$1</f>
        <v>0.00295617658828692</v>
      </c>
      <c r="G278" s="4"/>
      <c r="H278" s="4"/>
    </row>
    <row r="279" customFormat="false" ht="12.75" hidden="false" customHeight="false" outlineLevel="0" collapsed="false">
      <c r="B279" s="0" t="n">
        <v>2</v>
      </c>
      <c r="C279" s="4" t="n">
        <f aca="true">$C278-$B$1/2+RAND()*$B$1</f>
        <v>0.488159380001836</v>
      </c>
      <c r="D279" s="4" t="n">
        <f aca="false">C279*SIN(10*PI()*C279)+1</f>
        <v>1.17742860556764</v>
      </c>
      <c r="E279" s="4" t="n">
        <f aca="false">D279-$D277</f>
        <v>-0.272574984224919</v>
      </c>
      <c r="F279" s="4"/>
      <c r="G279" s="4"/>
      <c r="H279" s="4"/>
    </row>
    <row r="280" customFormat="false" ht="12.75" hidden="false" customHeight="false" outlineLevel="0" collapsed="false">
      <c r="B280" s="0" t="n">
        <v>3</v>
      </c>
      <c r="C280" s="4" t="n">
        <f aca="true">$C279-$B$1/2+RAND()*$B$1</f>
        <v>0.478251041111668</v>
      </c>
      <c r="D280" s="4" t="n">
        <f aca="false">C280*SIN(10*PI()*C280)+1</f>
        <v>1.30193300096404</v>
      </c>
      <c r="E280" s="4" t="n">
        <f aca="false">D280-$D277</f>
        <v>-0.148070588828525</v>
      </c>
      <c r="F280" s="4"/>
      <c r="G280" s="4"/>
      <c r="H280" s="4"/>
    </row>
    <row r="281" customFormat="false" ht="12.75" hidden="false" customHeight="false" outlineLevel="0" collapsed="false">
      <c r="B281" s="0" t="n">
        <v>4</v>
      </c>
      <c r="C281" s="4" t="n">
        <f aca="true">$C280-$B$1/2+RAND()*$B$1</f>
        <v>0.521631365846949</v>
      </c>
      <c r="D281" s="4" t="n">
        <f aca="false">C281*SIN(10*PI()*C281)+1</f>
        <v>0.672176520400642</v>
      </c>
      <c r="E281" s="4" t="n">
        <f aca="false">D281-$D277</f>
        <v>-0.777827069391919</v>
      </c>
      <c r="F281" s="4"/>
      <c r="G281" s="4"/>
      <c r="H281" s="4"/>
    </row>
    <row r="282" customFormat="false" ht="12.75" hidden="false" customHeight="false" outlineLevel="0" collapsed="false">
      <c r="B282" s="0" t="n">
        <v>5</v>
      </c>
      <c r="C282" s="4" t="n">
        <f aca="true">$C281-$B$1/2+RAND()*$B$1</f>
        <v>0.496466724405213</v>
      </c>
      <c r="D282" s="4" t="n">
        <f aca="false">C282*SIN(10*PI()*C282)+1</f>
        <v>1.05499526805891</v>
      </c>
      <c r="E282" s="4" t="n">
        <f aca="false">D282-$D277</f>
        <v>-0.395008321733648</v>
      </c>
      <c r="F282" s="4"/>
      <c r="G282" s="4"/>
      <c r="H282" s="4"/>
    </row>
    <row r="283" customFormat="false" ht="12.75" hidden="false" customHeight="false" outlineLevel="0" collapsed="false">
      <c r="B283" s="0" t="s">
        <v>17</v>
      </c>
      <c r="C283" s="4"/>
      <c r="D283" s="4"/>
      <c r="E283" s="7" t="n">
        <f aca="false">MAX(E278:E282)</f>
        <v>-0.00321861098822795</v>
      </c>
      <c r="F283" s="4"/>
      <c r="G283" s="4" t="n">
        <f aca="false">IF(E283&gt;0,1,EXP(E283/F278))</f>
        <v>0.336628631401551</v>
      </c>
      <c r="H283" s="4" t="n">
        <f aca="true">RAND()</f>
        <v>0.235826487384041</v>
      </c>
    </row>
    <row r="284" customFormat="false" ht="13.5" hidden="false" customHeight="false" outlineLevel="0" collapsed="false">
      <c r="A284" s="5"/>
      <c r="B284" s="8" t="s">
        <v>18</v>
      </c>
      <c r="C284" s="9" t="n">
        <f aca="false">IF(E283&gt;0,CHOOSE(MATCH(E283,E278:E282,0),C278,C279,C280,C281,C282),IF(H283&lt;=G283,CHOOSE(MATCH(E283,E278:E282,0),C278,C279,C280,C281,C282),C277))</f>
        <v>0.456617722099121</v>
      </c>
      <c r="D284" s="9" t="n">
        <f aca="false">C284*SIN(10*PI()*C284)+1</f>
        <v>1.44678497880433</v>
      </c>
      <c r="E284" s="6"/>
      <c r="F284" s="6"/>
      <c r="G284" s="6"/>
      <c r="H284" s="6"/>
    </row>
    <row r="285" customFormat="false" ht="12.75" hidden="false" customHeight="false" outlineLevel="0" collapsed="false">
      <c r="A285" s="0" t="n">
        <f aca="false">A278+1</f>
        <v>41</v>
      </c>
      <c r="B285" s="0" t="n">
        <v>1</v>
      </c>
      <c r="C285" s="4" t="n">
        <f aca="true">$C284-$B$1/2+RAND()*$B$1</f>
        <v>0.409216860506998</v>
      </c>
      <c r="D285" s="4" t="n">
        <f aca="false">C285*SIN(10*PI()*C285)+1</f>
        <v>1.1168424381334</v>
      </c>
      <c r="E285" s="4" t="n">
        <f aca="false">D285-$D284</f>
        <v>-0.32994254067093</v>
      </c>
      <c r="F285" s="4" t="n">
        <f aca="false">F278*$D$1</f>
        <v>0.00266055892945823</v>
      </c>
      <c r="G285" s="4"/>
      <c r="H285" s="4"/>
    </row>
    <row r="286" customFormat="false" ht="12.75" hidden="false" customHeight="false" outlineLevel="0" collapsed="false">
      <c r="B286" s="0" t="n">
        <v>2</v>
      </c>
      <c r="C286" s="4" t="n">
        <f aca="true">$C285-$B$1/2+RAND()*$B$1</f>
        <v>0.38897061140537</v>
      </c>
      <c r="D286" s="4" t="n">
        <f aca="false">C286*SIN(10*PI()*C286)+1</f>
        <v>0.867903066578531</v>
      </c>
      <c r="E286" s="4" t="n">
        <f aca="false">D286-$D284</f>
        <v>-0.578881912225801</v>
      </c>
      <c r="F286" s="4"/>
      <c r="G286" s="4"/>
      <c r="H286" s="4"/>
    </row>
    <row r="287" customFormat="false" ht="12.75" hidden="false" customHeight="false" outlineLevel="0" collapsed="false">
      <c r="B287" s="0" t="n">
        <v>3</v>
      </c>
      <c r="C287" s="4" t="n">
        <f aca="true">$C286-$B$1/2+RAND()*$B$1</f>
        <v>0.347030246253963</v>
      </c>
      <c r="D287" s="4" t="n">
        <f aca="false">C287*SIN(10*PI()*C287)+1</f>
        <v>0.65447900973855</v>
      </c>
      <c r="E287" s="4" t="n">
        <f aca="false">D287-$D284</f>
        <v>-0.792305969065783</v>
      </c>
      <c r="F287" s="4"/>
      <c r="G287" s="4"/>
      <c r="H287" s="4"/>
    </row>
    <row r="288" customFormat="false" ht="12.75" hidden="false" customHeight="false" outlineLevel="0" collapsed="false">
      <c r="B288" s="0" t="n">
        <v>4</v>
      </c>
      <c r="C288" s="4" t="n">
        <f aca="true">$C287-$B$1/2+RAND()*$B$1</f>
        <v>0.302143699145806</v>
      </c>
      <c r="D288" s="4" t="n">
        <f aca="false">C288*SIN(10*PI()*C288)+1</f>
        <v>0.97966711952079</v>
      </c>
      <c r="E288" s="4" t="n">
        <f aca="false">D288-$D284</f>
        <v>-0.467117859283543</v>
      </c>
      <c r="F288" s="4"/>
      <c r="G288" s="4"/>
      <c r="H288" s="4"/>
    </row>
    <row r="289" customFormat="false" ht="12.75" hidden="false" customHeight="false" outlineLevel="0" collapsed="false">
      <c r="B289" s="0" t="n">
        <v>5</v>
      </c>
      <c r="C289" s="4" t="n">
        <f aca="true">$C288-$B$1/2+RAND()*$B$1</f>
        <v>0.255741573663608</v>
      </c>
      <c r="D289" s="4" t="n">
        <f aca="false">C289*SIN(10*PI()*C289)+1</f>
        <v>1.25159246188025</v>
      </c>
      <c r="E289" s="4" t="n">
        <f aca="false">D289-$D284</f>
        <v>-0.195192516924081</v>
      </c>
      <c r="F289" s="4"/>
      <c r="G289" s="4"/>
      <c r="H289" s="4"/>
    </row>
    <row r="290" customFormat="false" ht="12.75" hidden="false" customHeight="false" outlineLevel="0" collapsed="false">
      <c r="B290" s="0" t="s">
        <v>17</v>
      </c>
      <c r="C290" s="4"/>
      <c r="D290" s="4"/>
      <c r="E290" s="7" t="n">
        <f aca="false">MAX(E285:E289)</f>
        <v>-0.195192516924081</v>
      </c>
      <c r="F290" s="4"/>
      <c r="G290" s="4" t="n">
        <f aca="false">IF(E290&gt;0,1,EXP(E290/F285))</f>
        <v>1.37368004202919E-032</v>
      </c>
      <c r="H290" s="4" t="n">
        <f aca="true">RAND()</f>
        <v>0.114830788907036</v>
      </c>
    </row>
    <row r="291" customFormat="false" ht="13.5" hidden="false" customHeight="false" outlineLevel="0" collapsed="false">
      <c r="A291" s="5"/>
      <c r="B291" s="8" t="s">
        <v>18</v>
      </c>
      <c r="C291" s="9" t="n">
        <f aca="false">IF(E290&gt;0,CHOOSE(MATCH(E290,E285:E289,0),C285,C286,C287,C288,C289),IF(H290&lt;=G290,CHOOSE(MATCH(E290,E285:E289,0),C285,C286,C287,C288,C289),C284))</f>
        <v>0.456617722099121</v>
      </c>
      <c r="D291" s="9" t="n">
        <f aca="false">C291*SIN(10*PI()*C291)+1</f>
        <v>1.44678497880433</v>
      </c>
      <c r="E291" s="6"/>
      <c r="F291" s="6"/>
      <c r="G291" s="6"/>
      <c r="H291" s="6"/>
    </row>
    <row r="292" customFormat="false" ht="12.75" hidden="false" customHeight="false" outlineLevel="0" collapsed="false">
      <c r="A292" s="0" t="n">
        <f aca="false">A285+1</f>
        <v>42</v>
      </c>
      <c r="B292" s="0" t="n">
        <v>1</v>
      </c>
      <c r="C292" s="4" t="n">
        <f aca="true">$C291-$B$1/2+RAND()*$B$1</f>
        <v>0.485864712688777</v>
      </c>
      <c r="D292" s="4" t="n">
        <f aca="false">C292*SIN(10*PI()*C292)+1</f>
        <v>1.2087377365853</v>
      </c>
      <c r="E292" s="4" t="n">
        <f aca="false">D292-$D291</f>
        <v>-0.238047242219035</v>
      </c>
      <c r="F292" s="4" t="n">
        <f aca="false">F285*$D$1</f>
        <v>0.00239450303651241</v>
      </c>
      <c r="G292" s="4"/>
      <c r="H292" s="4"/>
    </row>
    <row r="293" customFormat="false" ht="12.75" hidden="false" customHeight="false" outlineLevel="0" collapsed="false">
      <c r="B293" s="0" t="n">
        <v>2</v>
      </c>
      <c r="C293" s="4" t="n">
        <f aca="true">$C292-$B$1/2+RAND()*$B$1</f>
        <v>0.521442656165088</v>
      </c>
      <c r="D293" s="4" t="n">
        <f aca="false">C293*SIN(10*PI()*C293)+1</f>
        <v>0.674705461030067</v>
      </c>
      <c r="E293" s="4" t="n">
        <f aca="false">D293-$D291</f>
        <v>-0.772079517774265</v>
      </c>
      <c r="F293" s="4"/>
      <c r="G293" s="4"/>
      <c r="H293" s="4"/>
    </row>
    <row r="294" customFormat="false" ht="12.75" hidden="false" customHeight="false" outlineLevel="0" collapsed="false">
      <c r="B294" s="0" t="n">
        <v>3</v>
      </c>
      <c r="C294" s="4" t="n">
        <f aca="true">$C293-$B$1/2+RAND()*$B$1</f>
        <v>0.561373396368924</v>
      </c>
      <c r="D294" s="4" t="n">
        <f aca="false">C294*SIN(10*PI()*C294)+1</f>
        <v>0.47408152797634</v>
      </c>
      <c r="E294" s="4" t="n">
        <f aca="false">D294-$D291</f>
        <v>-0.972703450827993</v>
      </c>
      <c r="F294" s="4"/>
      <c r="G294" s="4"/>
      <c r="H294" s="4"/>
    </row>
    <row r="295" customFormat="false" ht="12.75" hidden="false" customHeight="false" outlineLevel="0" collapsed="false">
      <c r="B295" s="0" t="n">
        <v>4</v>
      </c>
      <c r="C295" s="4" t="n">
        <f aca="true">$C294-$B$1/2+RAND()*$B$1</f>
        <v>0.603450943806876</v>
      </c>
      <c r="D295" s="4" t="n">
        <f aca="false">C295*SIN(10*PI()*C295)+1</f>
        <v>1.06529480580596</v>
      </c>
      <c r="E295" s="4" t="n">
        <f aca="false">D295-$D291</f>
        <v>-0.38149017299837</v>
      </c>
      <c r="F295" s="4"/>
      <c r="G295" s="4"/>
      <c r="H295" s="4"/>
    </row>
    <row r="296" customFormat="false" ht="12.75" hidden="false" customHeight="false" outlineLevel="0" collapsed="false">
      <c r="B296" s="0" t="n">
        <v>5</v>
      </c>
      <c r="C296" s="4" t="n">
        <f aca="true">$C295-$B$1/2+RAND()*$B$1</f>
        <v>0.641498663763967</v>
      </c>
      <c r="D296" s="4" t="n">
        <f aca="false">C296*SIN(10*PI()*C296)+1</f>
        <v>1.61875518854133</v>
      </c>
      <c r="E296" s="4" t="n">
        <f aca="false">D296-$D291</f>
        <v>0.171970209736996</v>
      </c>
      <c r="F296" s="4"/>
      <c r="G296" s="4"/>
      <c r="H296" s="4"/>
    </row>
    <row r="297" customFormat="false" ht="12.75" hidden="false" customHeight="false" outlineLevel="0" collapsed="false">
      <c r="B297" s="0" t="s">
        <v>17</v>
      </c>
      <c r="C297" s="4"/>
      <c r="D297" s="4"/>
      <c r="E297" s="7" t="n">
        <f aca="false">MAX(E292:E296)</f>
        <v>0.171970209736996</v>
      </c>
      <c r="F297" s="4"/>
      <c r="G297" s="4" t="n">
        <f aca="false">IF(E297&gt;0,1,EXP(E297/F292))</f>
        <v>1</v>
      </c>
      <c r="H297" s="4" t="n">
        <f aca="true">RAND()</f>
        <v>0.202092504470251</v>
      </c>
    </row>
    <row r="298" customFormat="false" ht="13.5" hidden="false" customHeight="false" outlineLevel="0" collapsed="false">
      <c r="A298" s="5"/>
      <c r="B298" s="8" t="s">
        <v>18</v>
      </c>
      <c r="C298" s="9" t="n">
        <f aca="false">IF(E297&gt;0,CHOOSE(MATCH(E297,E292:E296,0),C292,C293,C294,C295,C296),IF(H297&lt;=G297,CHOOSE(MATCH(E297,E292:E296,0),C292,C293,C294,C295,C296),C291))</f>
        <v>0.641498663763967</v>
      </c>
      <c r="D298" s="9" t="n">
        <f aca="false">C298*SIN(10*PI()*C298)+1</f>
        <v>1.61875518854133</v>
      </c>
      <c r="E298" s="6"/>
      <c r="F298" s="6"/>
      <c r="G298" s="6"/>
      <c r="H298" s="6"/>
    </row>
    <row r="299" customFormat="false" ht="12.75" hidden="false" customHeight="false" outlineLevel="0" collapsed="false">
      <c r="A299" s="0" t="n">
        <f aca="false">A292+1</f>
        <v>43</v>
      </c>
      <c r="B299" s="0" t="n">
        <v>1</v>
      </c>
      <c r="C299" s="4" t="n">
        <f aca="true">$C298-$B$1/2+RAND()*$B$1</f>
        <v>0.609921392270765</v>
      </c>
      <c r="D299" s="4" t="n">
        <f aca="false">C299*SIN(10*PI()*C299)+1</f>
        <v>1.18704299992296</v>
      </c>
      <c r="E299" s="4" t="n">
        <f aca="false">D299-$D298</f>
        <v>-0.431712188618365</v>
      </c>
      <c r="F299" s="4" t="n">
        <f aca="false">F292*$D$1</f>
        <v>0.00215505273286117</v>
      </c>
      <c r="G299" s="4"/>
      <c r="H299" s="4"/>
    </row>
    <row r="300" customFormat="false" ht="12.75" hidden="false" customHeight="false" outlineLevel="0" collapsed="false">
      <c r="B300" s="0" t="n">
        <v>2</v>
      </c>
      <c r="C300" s="4" t="n">
        <f aca="true">$C299-$B$1/2+RAND()*$B$1</f>
        <v>0.627958264192545</v>
      </c>
      <c r="D300" s="4" t="n">
        <f aca="false">C300*SIN(10*PI()*C300)+1</f>
        <v>1.48332491364826</v>
      </c>
      <c r="E300" s="4" t="n">
        <f aca="false">D300-$D298</f>
        <v>-0.135430274893066</v>
      </c>
      <c r="F300" s="4"/>
      <c r="G300" s="4"/>
      <c r="H300" s="4"/>
    </row>
    <row r="301" customFormat="false" ht="12.75" hidden="false" customHeight="false" outlineLevel="0" collapsed="false">
      <c r="B301" s="0" t="n">
        <v>3</v>
      </c>
      <c r="C301" s="4" t="n">
        <f aca="true">$C300-$B$1/2+RAND()*$B$1</f>
        <v>0.599898950270546</v>
      </c>
      <c r="D301" s="4" t="n">
        <f aca="false">C301*SIN(10*PI()*C301)+1</f>
        <v>0.998095581462088</v>
      </c>
      <c r="E301" s="4" t="n">
        <f aca="false">D301-$D298</f>
        <v>-0.620659607079241</v>
      </c>
      <c r="F301" s="4"/>
      <c r="G301" s="4"/>
      <c r="H301" s="4"/>
    </row>
    <row r="302" customFormat="false" ht="12.75" hidden="false" customHeight="false" outlineLevel="0" collapsed="false">
      <c r="B302" s="0" t="n">
        <v>4</v>
      </c>
      <c r="C302" s="4" t="n">
        <f aca="true">$C301-$B$1/2+RAND()*$B$1</f>
        <v>0.619676958701143</v>
      </c>
      <c r="D302" s="4" t="n">
        <f aca="false">C302*SIN(10*PI()*C302)+1</f>
        <v>1.35913049739045</v>
      </c>
      <c r="E302" s="4" t="n">
        <f aca="false">D302-$D298</f>
        <v>-0.259624691150874</v>
      </c>
      <c r="F302" s="4"/>
      <c r="G302" s="4"/>
      <c r="H302" s="4"/>
    </row>
    <row r="303" customFormat="false" ht="12.75" hidden="false" customHeight="false" outlineLevel="0" collapsed="false">
      <c r="B303" s="0" t="n">
        <v>5</v>
      </c>
      <c r="C303" s="4" t="n">
        <f aca="true">$C302-$B$1/2+RAND()*$B$1</f>
        <v>0.648385622942138</v>
      </c>
      <c r="D303" s="4" t="n">
        <f aca="false">C303*SIN(10*PI()*C303)+1</f>
        <v>1.64755190339054</v>
      </c>
      <c r="E303" s="4" t="n">
        <f aca="false">D303-$D298</f>
        <v>0.0287967148492108</v>
      </c>
      <c r="F303" s="4"/>
      <c r="G303" s="4"/>
      <c r="H303" s="4"/>
    </row>
    <row r="304" customFormat="false" ht="12.75" hidden="false" customHeight="false" outlineLevel="0" collapsed="false">
      <c r="B304" s="0" t="s">
        <v>17</v>
      </c>
      <c r="C304" s="4"/>
      <c r="D304" s="4"/>
      <c r="E304" s="7" t="n">
        <f aca="false">MAX(E299:E303)</f>
        <v>0.0287967148492108</v>
      </c>
      <c r="F304" s="4"/>
      <c r="G304" s="4" t="n">
        <f aca="false">IF(E304&gt;0,1,EXP(E304/F299))</f>
        <v>1</v>
      </c>
      <c r="H304" s="4" t="n">
        <f aca="true">RAND()</f>
        <v>0.959131002287914</v>
      </c>
    </row>
    <row r="305" customFormat="false" ht="13.5" hidden="false" customHeight="false" outlineLevel="0" collapsed="false">
      <c r="A305" s="5"/>
      <c r="B305" s="8" t="s">
        <v>18</v>
      </c>
      <c r="C305" s="9" t="n">
        <f aca="false">IF(E304&gt;0,CHOOSE(MATCH(E304,E299:E303,0),C299,C300,C301,C302,C303),IF(H304&lt;=G304,CHOOSE(MATCH(E304,E299:E303,0),C299,C300,C301,C302,C303),C298))</f>
        <v>0.648385622942138</v>
      </c>
      <c r="D305" s="9" t="n">
        <f aca="false">C305*SIN(10*PI()*C305)+1</f>
        <v>1.64755190339054</v>
      </c>
      <c r="E305" s="6"/>
      <c r="F305" s="6"/>
      <c r="G305" s="6"/>
      <c r="H305" s="6"/>
    </row>
    <row r="306" customFormat="false" ht="12.75" hidden="false" customHeight="false" outlineLevel="0" collapsed="false">
      <c r="A306" s="0" t="n">
        <f aca="false">A299+1</f>
        <v>44</v>
      </c>
      <c r="B306" s="0" t="n">
        <v>1</v>
      </c>
      <c r="C306" s="4" t="n">
        <f aca="true">$C305-$B$1/2+RAND()*$B$1</f>
        <v>0.69613578370685</v>
      </c>
      <c r="D306" s="4" t="n">
        <f aca="false">C306*SIN(10*PI()*C306)+1</f>
        <v>1.08430202390689</v>
      </c>
      <c r="E306" s="4" t="n">
        <f aca="false">D306-$D305</f>
        <v>-0.563249879483653</v>
      </c>
      <c r="F306" s="4" t="n">
        <f aca="false">F299*$D$1</f>
        <v>0.00193954745957505</v>
      </c>
      <c r="G306" s="4"/>
      <c r="H306" s="4"/>
    </row>
    <row r="307" customFormat="false" ht="12.75" hidden="false" customHeight="false" outlineLevel="0" collapsed="false">
      <c r="B307" s="0" t="n">
        <v>2</v>
      </c>
      <c r="C307" s="4" t="n">
        <f aca="true">$C306-$B$1/2+RAND()*$B$1</f>
        <v>0.657057788053413</v>
      </c>
      <c r="D307" s="4" t="n">
        <f aca="false">C307*SIN(10*PI()*C307)+1</f>
        <v>1.64097243677821</v>
      </c>
      <c r="E307" s="4" t="n">
        <f aca="false">D307-$D305</f>
        <v>-0.00657946661232867</v>
      </c>
      <c r="F307" s="4"/>
      <c r="G307" s="4"/>
      <c r="H307" s="4"/>
    </row>
    <row r="308" customFormat="false" ht="12.75" hidden="false" customHeight="false" outlineLevel="0" collapsed="false">
      <c r="B308" s="0" t="n">
        <v>3</v>
      </c>
      <c r="C308" s="4" t="n">
        <f aca="true">$C307-$B$1/2+RAND()*$B$1</f>
        <v>0.671246540439251</v>
      </c>
      <c r="D308" s="4" t="n">
        <f aca="false">C308*SIN(10*PI()*C308)+1</f>
        <v>1.5271864356622</v>
      </c>
      <c r="E308" s="4" t="n">
        <f aca="false">D308-$D305</f>
        <v>-0.120365467728341</v>
      </c>
      <c r="F308" s="4"/>
      <c r="G308" s="4"/>
      <c r="H308" s="4"/>
    </row>
    <row r="309" customFormat="false" ht="12.75" hidden="false" customHeight="false" outlineLevel="0" collapsed="false">
      <c r="B309" s="0" t="n">
        <v>4</v>
      </c>
      <c r="C309" s="4" t="n">
        <f aca="true">$C308-$B$1/2+RAND()*$B$1</f>
        <v>0.628811884638308</v>
      </c>
      <c r="D309" s="4" t="n">
        <f aca="false">C309*SIN(10*PI()*C309)+1</f>
        <v>1.49457253598731</v>
      </c>
      <c r="E309" s="4" t="n">
        <f aca="false">D309-$D305</f>
        <v>-0.152979367403231</v>
      </c>
      <c r="F309" s="4"/>
      <c r="G309" s="4"/>
      <c r="H309" s="4"/>
    </row>
    <row r="310" customFormat="false" ht="12.75" hidden="false" customHeight="false" outlineLevel="0" collapsed="false">
      <c r="B310" s="0" t="n">
        <v>5</v>
      </c>
      <c r="C310" s="4" t="n">
        <f aca="true">$C309-$B$1/2+RAND()*$B$1</f>
        <v>0.640569702143659</v>
      </c>
      <c r="D310" s="4" t="n">
        <f aca="false">C310*SIN(10*PI()*C310)+1</f>
        <v>1.61266302667423</v>
      </c>
      <c r="E310" s="4" t="n">
        <f aca="false">D310-$D305</f>
        <v>-0.0348888767163067</v>
      </c>
      <c r="F310" s="4"/>
      <c r="G310" s="4"/>
      <c r="H310" s="4"/>
    </row>
    <row r="311" customFormat="false" ht="12.75" hidden="false" customHeight="false" outlineLevel="0" collapsed="false">
      <c r="B311" s="0" t="s">
        <v>17</v>
      </c>
      <c r="C311" s="4"/>
      <c r="D311" s="4"/>
      <c r="E311" s="7" t="n">
        <f aca="false">MAX(E306:E310)</f>
        <v>-0.00657946661232867</v>
      </c>
      <c r="F311" s="4"/>
      <c r="G311" s="4" t="n">
        <f aca="false">IF(E311&gt;0,1,EXP(E311/F306))</f>
        <v>0.0336322805052227</v>
      </c>
      <c r="H311" s="4" t="n">
        <f aca="true">RAND()</f>
        <v>0.0524359137914438</v>
      </c>
    </row>
    <row r="312" customFormat="false" ht="13.5" hidden="false" customHeight="false" outlineLevel="0" collapsed="false">
      <c r="A312" s="5"/>
      <c r="B312" s="8" t="s">
        <v>18</v>
      </c>
      <c r="C312" s="9" t="n">
        <f aca="false">IF(E311&gt;0,CHOOSE(MATCH(E311,E306:E310,0),C306,C307,C308,C309,C310),IF(H311&lt;=G311,CHOOSE(MATCH(E311,E306:E310,0),C306,C307,C308,C309,C310),C305))</f>
        <v>0.648385622942138</v>
      </c>
      <c r="D312" s="9" t="n">
        <f aca="false">C312*SIN(10*PI()*C312)+1</f>
        <v>1.64755190339054</v>
      </c>
      <c r="E312" s="6"/>
      <c r="F312" s="6"/>
      <c r="G312" s="6"/>
      <c r="H312" s="6"/>
    </row>
    <row r="313" customFormat="false" ht="12.75" hidden="false" customHeight="false" outlineLevel="0" collapsed="false">
      <c r="A313" s="0" t="n">
        <f aca="false">A306+1</f>
        <v>45</v>
      </c>
      <c r="B313" s="0" t="n">
        <v>1</v>
      </c>
      <c r="C313" s="4" t="n">
        <f aca="true">$C312-$B$1/2+RAND()*$B$1</f>
        <v>0.649627702850728</v>
      </c>
      <c r="D313" s="4" t="n">
        <f aca="false">C313*SIN(10*PI()*C313)+1</f>
        <v>1.64958326953146</v>
      </c>
      <c r="E313" s="4" t="n">
        <f aca="false">D313-$D312</f>
        <v>0.00203136614092503</v>
      </c>
      <c r="F313" s="4" t="n">
        <f aca="false">F306*$D$1</f>
        <v>0.00174559271361754</v>
      </c>
      <c r="G313" s="4"/>
      <c r="H313" s="4"/>
    </row>
    <row r="314" customFormat="false" ht="12.75" hidden="false" customHeight="false" outlineLevel="0" collapsed="false">
      <c r="B314" s="0" t="n">
        <v>2</v>
      </c>
      <c r="C314" s="4" t="n">
        <f aca="true">$C313-$B$1/2+RAND()*$B$1</f>
        <v>0.641629768862568</v>
      </c>
      <c r="D314" s="4" t="n">
        <f aca="false">C314*SIN(10*PI()*C314)+1</f>
        <v>1.61957384813935</v>
      </c>
      <c r="E314" s="4" t="n">
        <f aca="false">D314-$D312</f>
        <v>-0.0279780552511908</v>
      </c>
      <c r="F314" s="4"/>
      <c r="G314" s="4"/>
      <c r="H314" s="4"/>
    </row>
    <row r="315" customFormat="false" ht="12.75" hidden="false" customHeight="false" outlineLevel="0" collapsed="false">
      <c r="B315" s="0" t="n">
        <v>3</v>
      </c>
      <c r="C315" s="4" t="n">
        <f aca="true">$C314-$B$1/2+RAND()*$B$1</f>
        <v>0.62318621242523</v>
      </c>
      <c r="D315" s="4" t="n">
        <f aca="false">C315*SIN(10*PI()*C315)+1</f>
        <v>1.41484802021788</v>
      </c>
      <c r="E315" s="4" t="n">
        <f aca="false">D315-$D312</f>
        <v>-0.232703883172662</v>
      </c>
      <c r="F315" s="4"/>
      <c r="G315" s="4"/>
      <c r="H315" s="4"/>
    </row>
    <row r="316" customFormat="false" ht="12.75" hidden="false" customHeight="false" outlineLevel="0" collapsed="false">
      <c r="B316" s="0" t="n">
        <v>4</v>
      </c>
      <c r="C316" s="4" t="n">
        <f aca="true">$C315-$B$1/2+RAND()*$B$1</f>
        <v>0.630526194381585</v>
      </c>
      <c r="D316" s="4" t="n">
        <f aca="false">C316*SIN(10*PI()*C316)+1</f>
        <v>1.51616300781478</v>
      </c>
      <c r="E316" s="4" t="n">
        <f aca="false">D316-$D312</f>
        <v>-0.131388895575757</v>
      </c>
      <c r="F316" s="4"/>
      <c r="G316" s="4"/>
      <c r="H316" s="4"/>
    </row>
    <row r="317" customFormat="false" ht="12.75" hidden="false" customHeight="false" outlineLevel="0" collapsed="false">
      <c r="B317" s="0" t="n">
        <v>5</v>
      </c>
      <c r="C317" s="4" t="n">
        <f aca="true">$C316-$B$1/2+RAND()*$B$1</f>
        <v>0.61640430008247</v>
      </c>
      <c r="D317" s="4" t="n">
        <f aca="false">C317*SIN(10*PI()*C317)+1</f>
        <v>1.30379171015433</v>
      </c>
      <c r="E317" s="4" t="n">
        <f aca="false">D317-$D312</f>
        <v>-0.343760193236206</v>
      </c>
      <c r="F317" s="4"/>
      <c r="G317" s="4"/>
      <c r="H317" s="4"/>
    </row>
    <row r="318" customFormat="false" ht="12.75" hidden="false" customHeight="false" outlineLevel="0" collapsed="false">
      <c r="B318" s="0" t="s">
        <v>17</v>
      </c>
      <c r="C318" s="4"/>
      <c r="D318" s="4"/>
      <c r="E318" s="7" t="n">
        <f aca="false">MAX(E313:E317)</f>
        <v>0.00203136614092503</v>
      </c>
      <c r="F318" s="4"/>
      <c r="G318" s="4" t="n">
        <f aca="false">IF(E318&gt;0,1,EXP(E318/F313))</f>
        <v>1</v>
      </c>
      <c r="H318" s="4" t="n">
        <f aca="true">RAND()</f>
        <v>0.28241690732751</v>
      </c>
    </row>
    <row r="319" customFormat="false" ht="13.5" hidden="false" customHeight="false" outlineLevel="0" collapsed="false">
      <c r="A319" s="5"/>
      <c r="B319" s="8" t="s">
        <v>18</v>
      </c>
      <c r="C319" s="9" t="n">
        <f aca="false">IF(E318&gt;0,CHOOSE(MATCH(E318,E313:E317,0),C313,C314,C315,C316,C317),IF(H318&lt;=G318,CHOOSE(MATCH(E318,E313:E317,0),C313,C314,C315,C316,C317),C312))</f>
        <v>0.649627702850728</v>
      </c>
      <c r="D319" s="9" t="n">
        <f aca="false">C319*SIN(10*PI()*C319)+1</f>
        <v>1.64958326953146</v>
      </c>
      <c r="E319" s="6"/>
      <c r="F319" s="6"/>
      <c r="G319" s="6"/>
      <c r="H319" s="6"/>
    </row>
    <row r="320" customFormat="false" ht="12.75" hidden="false" customHeight="false" outlineLevel="0" collapsed="false">
      <c r="A320" s="0" t="n">
        <f aca="false">A313+1</f>
        <v>46</v>
      </c>
      <c r="B320" s="0" t="n">
        <v>1</v>
      </c>
      <c r="C320" s="4" t="n">
        <f aca="true">$C319-$B$1/2+RAND()*$B$1</f>
        <v>0.619400030147509</v>
      </c>
      <c r="D320" s="4" t="n">
        <f aca="false">C320*SIN(10*PI()*C320)+1</f>
        <v>1.35456495686819</v>
      </c>
      <c r="E320" s="4" t="n">
        <f aca="false">D320-$D319</f>
        <v>-0.295018312663279</v>
      </c>
      <c r="F320" s="4" t="n">
        <f aca="false">F313*$D$1</f>
        <v>0.00157103344225579</v>
      </c>
      <c r="G320" s="4"/>
      <c r="H320" s="4"/>
    </row>
    <row r="321" customFormat="false" ht="12.75" hidden="false" customHeight="false" outlineLevel="0" collapsed="false">
      <c r="B321" s="0" t="n">
        <v>2</v>
      </c>
      <c r="C321" s="4" t="n">
        <f aca="true">$C320-$B$1/2+RAND()*$B$1</f>
        <v>0.65379306517534</v>
      </c>
      <c r="D321" s="4" t="n">
        <f aca="false">C321*SIN(10*PI()*C321)+1</f>
        <v>1.64915670994871</v>
      </c>
      <c r="E321" s="4" t="n">
        <f aca="false">D321-$D319</f>
        <v>-0.000426559582751063</v>
      </c>
      <c r="F321" s="4"/>
      <c r="G321" s="4"/>
      <c r="H321" s="4"/>
    </row>
    <row r="322" customFormat="false" ht="12.75" hidden="false" customHeight="false" outlineLevel="0" collapsed="false">
      <c r="B322" s="0" t="n">
        <v>3</v>
      </c>
      <c r="C322" s="4" t="n">
        <f aca="true">$C321-$B$1/2+RAND()*$B$1</f>
        <v>0.689265842851102</v>
      </c>
      <c r="D322" s="4" t="n">
        <f aca="false">C322*SIN(10*PI()*C322)+1</f>
        <v>1.22805617948666</v>
      </c>
      <c r="E322" s="4" t="n">
        <f aca="false">D322-$D319</f>
        <v>-0.4215270900448</v>
      </c>
      <c r="F322" s="4"/>
      <c r="G322" s="4"/>
      <c r="H322" s="4"/>
    </row>
    <row r="323" customFormat="false" ht="12.75" hidden="false" customHeight="false" outlineLevel="0" collapsed="false">
      <c r="B323" s="0" t="n">
        <v>4</v>
      </c>
      <c r="C323" s="4" t="n">
        <f aca="true">$C322-$B$1/2+RAND()*$B$1</f>
        <v>0.68943208261668</v>
      </c>
      <c r="D323" s="4" t="n">
        <f aca="false">C323*SIN(10*PI()*C323)+1</f>
        <v>1.22471027326201</v>
      </c>
      <c r="E323" s="4" t="n">
        <f aca="false">D323-$D319</f>
        <v>-0.424872996269459</v>
      </c>
      <c r="F323" s="4"/>
      <c r="G323" s="4"/>
      <c r="H323" s="4"/>
    </row>
    <row r="324" customFormat="false" ht="12.75" hidden="false" customHeight="false" outlineLevel="0" collapsed="false">
      <c r="B324" s="0" t="n">
        <v>5</v>
      </c>
      <c r="C324" s="4" t="n">
        <f aca="true">$C323-$B$1/2+RAND()*$B$1</f>
        <v>0.648685261536022</v>
      </c>
      <c r="D324" s="4" t="n">
        <f aca="false">C324*SIN(10*PI()*C324)+1</f>
        <v>1.64813201236095</v>
      </c>
      <c r="E324" s="4" t="n">
        <f aca="false">D324-$D319</f>
        <v>-0.0014512571705172</v>
      </c>
      <c r="F324" s="4"/>
      <c r="G324" s="4"/>
      <c r="H324" s="4"/>
    </row>
    <row r="325" customFormat="false" ht="12.75" hidden="false" customHeight="false" outlineLevel="0" collapsed="false">
      <c r="B325" s="0" t="s">
        <v>17</v>
      </c>
      <c r="C325" s="4"/>
      <c r="D325" s="4"/>
      <c r="E325" s="7" t="n">
        <f aca="false">MAX(E320:E324)</f>
        <v>-0.000426559582751063</v>
      </c>
      <c r="F325" s="4"/>
      <c r="G325" s="4" t="n">
        <f aca="false">IF(E325&gt;0,1,EXP(E325/F320))</f>
        <v>0.762223637675279</v>
      </c>
      <c r="H325" s="4" t="n">
        <f aca="true">RAND()</f>
        <v>0.33582970780784</v>
      </c>
    </row>
    <row r="326" customFormat="false" ht="13.5" hidden="false" customHeight="false" outlineLevel="0" collapsed="false">
      <c r="A326" s="5"/>
      <c r="B326" s="8" t="s">
        <v>18</v>
      </c>
      <c r="C326" s="9" t="n">
        <f aca="false">IF(E325&gt;0,CHOOSE(MATCH(E325,E320:E324,0),C320,C321,C322,C323,C324),IF(H325&lt;=G325,CHOOSE(MATCH(E325,E320:E324,0),C320,C321,C322,C323,C324),C319))</f>
        <v>0.65379306517534</v>
      </c>
      <c r="D326" s="9" t="n">
        <f aca="false">C326*SIN(10*PI()*C326)+1</f>
        <v>1.64915670994871</v>
      </c>
      <c r="E326" s="6"/>
      <c r="F326" s="6"/>
      <c r="G326" s="6"/>
      <c r="H326" s="6"/>
    </row>
    <row r="327" customFormat="false" ht="12.75" hidden="false" customHeight="false" outlineLevel="0" collapsed="false">
      <c r="A327" s="0" t="n">
        <f aca="false">A320+1</f>
        <v>47</v>
      </c>
      <c r="B327" s="0" t="n">
        <v>1</v>
      </c>
      <c r="C327" s="4" t="n">
        <f aca="true">$C326-$B$1/2+RAND()*$B$1</f>
        <v>0.650973486329533</v>
      </c>
      <c r="D327" s="4" t="n">
        <f aca="false">C327*SIN(10*PI()*C327)+1</f>
        <v>1.65066907633032</v>
      </c>
      <c r="E327" s="4" t="n">
        <f aca="false">D327-$D326</f>
        <v>0.00151236638160301</v>
      </c>
      <c r="F327" s="4" t="n">
        <f aca="false">F320*$D$1</f>
        <v>0.00141393009803021</v>
      </c>
      <c r="G327" s="4"/>
      <c r="H327" s="4"/>
    </row>
    <row r="328" customFormat="false" ht="12.75" hidden="false" customHeight="false" outlineLevel="0" collapsed="false">
      <c r="B328" s="0" t="n">
        <v>2</v>
      </c>
      <c r="C328" s="4" t="n">
        <f aca="true">$C327-$B$1/2+RAND()*$B$1</f>
        <v>0.644029318587582</v>
      </c>
      <c r="D328" s="4" t="n">
        <f aca="false">C328*SIN(10*PI()*C328)+1</f>
        <v>1.63273267431312</v>
      </c>
      <c r="E328" s="4" t="n">
        <f aca="false">D328-$D326</f>
        <v>-0.0164240356355949</v>
      </c>
      <c r="F328" s="4"/>
      <c r="G328" s="4"/>
      <c r="H328" s="4"/>
    </row>
    <row r="329" customFormat="false" ht="12.75" hidden="false" customHeight="false" outlineLevel="0" collapsed="false">
      <c r="B329" s="0" t="n">
        <v>3</v>
      </c>
      <c r="C329" s="4" t="n">
        <f aca="true">$C328-$B$1/2+RAND()*$B$1</f>
        <v>0.671714306487587</v>
      </c>
      <c r="D329" s="4" t="n">
        <f aca="false">C329*SIN(10*PI()*C329)+1</f>
        <v>1.52138680735749</v>
      </c>
      <c r="E329" s="4" t="n">
        <f aca="false">D329-$D326</f>
        <v>-0.127769902591219</v>
      </c>
      <c r="F329" s="4"/>
      <c r="G329" s="4"/>
      <c r="H329" s="4"/>
    </row>
    <row r="330" customFormat="false" ht="12.75" hidden="false" customHeight="false" outlineLevel="0" collapsed="false">
      <c r="B330" s="0" t="n">
        <v>4</v>
      </c>
      <c r="C330" s="4" t="n">
        <f aca="true">$C329-$B$1/2+RAND()*$B$1</f>
        <v>0.650238926670757</v>
      </c>
      <c r="D330" s="4" t="n">
        <f aca="false">C330*SIN(10*PI()*C330)+1</f>
        <v>1.65022060901307</v>
      </c>
      <c r="E330" s="4" t="n">
        <f aca="false">D330-$D326</f>
        <v>0.001063899064353</v>
      </c>
      <c r="F330" s="4"/>
      <c r="G330" s="4"/>
      <c r="H330" s="4"/>
    </row>
    <row r="331" customFormat="false" ht="12.75" hidden="false" customHeight="false" outlineLevel="0" collapsed="false">
      <c r="B331" s="0" t="n">
        <v>5</v>
      </c>
      <c r="C331" s="4" t="n">
        <f aca="true">$C330-$B$1/2+RAND()*$B$1</f>
        <v>0.615804440008144</v>
      </c>
      <c r="D331" s="4" t="n">
        <f aca="false">C331*SIN(10*PI()*C331)+1</f>
        <v>1.29334512783208</v>
      </c>
      <c r="E331" s="4" t="n">
        <f aca="false">D331-$D326</f>
        <v>-0.355811582116638</v>
      </c>
      <c r="F331" s="4"/>
      <c r="G331" s="4"/>
      <c r="H331" s="4"/>
    </row>
    <row r="332" customFormat="false" ht="12.75" hidden="false" customHeight="false" outlineLevel="0" collapsed="false">
      <c r="B332" s="0" t="s">
        <v>17</v>
      </c>
      <c r="C332" s="4"/>
      <c r="D332" s="4"/>
      <c r="E332" s="7" t="n">
        <f aca="false">MAX(E327:E331)</f>
        <v>0.00151236638160301</v>
      </c>
      <c r="F332" s="4"/>
      <c r="G332" s="4" t="n">
        <f aca="false">IF(E332&gt;0,1,EXP(E332/F327))</f>
        <v>1</v>
      </c>
      <c r="H332" s="4" t="n">
        <f aca="true">RAND()</f>
        <v>0.0857324689412952</v>
      </c>
    </row>
    <row r="333" customFormat="false" ht="13.5" hidden="false" customHeight="false" outlineLevel="0" collapsed="false">
      <c r="A333" s="5"/>
      <c r="B333" s="8" t="s">
        <v>18</v>
      </c>
      <c r="C333" s="9" t="n">
        <f aca="false">IF(E332&gt;0,CHOOSE(MATCH(E332,E327:E331,0),C327,C328,C329,C330,C331),IF(H332&lt;=G332,CHOOSE(MATCH(E332,E327:E331,0),C327,C328,C329,C330,C331),C326))</f>
        <v>0.650973486329533</v>
      </c>
      <c r="D333" s="9" t="n">
        <f aca="false">C333*SIN(10*PI()*C333)+1</f>
        <v>1.65066907633032</v>
      </c>
      <c r="E333" s="6"/>
      <c r="F333" s="6"/>
      <c r="G333" s="6"/>
      <c r="H333" s="6"/>
    </row>
    <row r="334" customFormat="false" ht="12.75" hidden="false" customHeight="false" outlineLevel="0" collapsed="false">
      <c r="A334" s="0" t="n">
        <f aca="false">A327+1</f>
        <v>48</v>
      </c>
      <c r="B334" s="0" t="n">
        <v>1</v>
      </c>
      <c r="C334" s="4" t="n">
        <f aca="true">$C333-$B$1/2+RAND()*$B$1</f>
        <v>0.617844523643653</v>
      </c>
      <c r="D334" s="4" t="n">
        <f aca="false">C334*SIN(10*PI()*C334)+1</f>
        <v>1.32850568163898</v>
      </c>
      <c r="E334" s="4" t="n">
        <f aca="false">D334-$D333</f>
        <v>-0.322163394691339</v>
      </c>
      <c r="F334" s="4" t="n">
        <f aca="false">F327*$D$1</f>
        <v>0.00127253708822719</v>
      </c>
      <c r="G334" s="4"/>
      <c r="H334" s="4"/>
    </row>
    <row r="335" customFormat="false" ht="12.75" hidden="false" customHeight="false" outlineLevel="0" collapsed="false">
      <c r="B335" s="0" t="n">
        <v>2</v>
      </c>
      <c r="C335" s="4" t="n">
        <f aca="true">$C334-$B$1/2+RAND()*$B$1</f>
        <v>0.597894359253237</v>
      </c>
      <c r="D335" s="4" t="n">
        <f aca="false">C335*SIN(10*PI()*C335)+1</f>
        <v>0.960477735536605</v>
      </c>
      <c r="E335" s="4" t="n">
        <f aca="false">D335-$D333</f>
        <v>-0.690191340793712</v>
      </c>
      <c r="F335" s="4"/>
      <c r="G335" s="4"/>
      <c r="H335" s="4"/>
    </row>
    <row r="336" customFormat="false" ht="12.75" hidden="false" customHeight="false" outlineLevel="0" collapsed="false">
      <c r="B336" s="0" t="n">
        <v>3</v>
      </c>
      <c r="C336" s="4" t="n">
        <f aca="true">$C335-$B$1/2+RAND()*$B$1</f>
        <v>0.641964000234023</v>
      </c>
      <c r="D336" s="4" t="n">
        <f aca="false">C336*SIN(10*PI()*C336)+1</f>
        <v>1.62161456438032</v>
      </c>
      <c r="E336" s="4" t="n">
        <f aca="false">D336-$D333</f>
        <v>-0.0290545119499928</v>
      </c>
      <c r="F336" s="4"/>
      <c r="G336" s="4"/>
      <c r="H336" s="4"/>
    </row>
    <row r="337" customFormat="false" ht="12.75" hidden="false" customHeight="false" outlineLevel="0" collapsed="false">
      <c r="B337" s="0" t="n">
        <v>4</v>
      </c>
      <c r="C337" s="4" t="n">
        <f aca="true">$C336-$B$1/2+RAND()*$B$1</f>
        <v>0.622838318513952</v>
      </c>
      <c r="D337" s="4" t="n">
        <f aca="false">C337*SIN(10*PI()*C337)+1</f>
        <v>1.40951199422552</v>
      </c>
      <c r="E337" s="4" t="n">
        <f aca="false">D337-$D333</f>
        <v>-0.241157082104795</v>
      </c>
      <c r="F337" s="4"/>
      <c r="G337" s="4"/>
      <c r="H337" s="4"/>
    </row>
    <row r="338" customFormat="false" ht="12.75" hidden="false" customHeight="false" outlineLevel="0" collapsed="false">
      <c r="B338" s="0" t="n">
        <v>5</v>
      </c>
      <c r="C338" s="4" t="n">
        <f aca="true">$C337-$B$1/2+RAND()*$B$1</f>
        <v>0.667252295978319</v>
      </c>
      <c r="D338" s="4" t="n">
        <f aca="false">C338*SIN(10*PI()*C338)+1</f>
        <v>1.5716219056699</v>
      </c>
      <c r="E338" s="4" t="n">
        <f aca="false">D338-$D333</f>
        <v>-0.0790471706604163</v>
      </c>
      <c r="F338" s="4"/>
      <c r="G338" s="4"/>
      <c r="H338" s="4"/>
    </row>
    <row r="339" customFormat="false" ht="12.75" hidden="false" customHeight="false" outlineLevel="0" collapsed="false">
      <c r="B339" s="0" t="s">
        <v>17</v>
      </c>
      <c r="C339" s="4"/>
      <c r="D339" s="4"/>
      <c r="E339" s="7" t="n">
        <f aca="false">MAX(E334:E338)</f>
        <v>-0.0290545119499928</v>
      </c>
      <c r="F339" s="4"/>
      <c r="G339" s="4" t="n">
        <f aca="false">IF(E339&gt;0,1,EXP(E339/F334))</f>
        <v>1.21396763388458E-010</v>
      </c>
      <c r="H339" s="4" t="n">
        <f aca="true">RAND()</f>
        <v>0.31603866232679</v>
      </c>
    </row>
    <row r="340" customFormat="false" ht="13.5" hidden="false" customHeight="false" outlineLevel="0" collapsed="false">
      <c r="A340" s="5"/>
      <c r="B340" s="8" t="s">
        <v>18</v>
      </c>
      <c r="C340" s="9" t="n">
        <f aca="false">IF(E339&gt;0,CHOOSE(MATCH(E339,E334:E338,0),C334,C335,C336,C337,C338),IF(H339&lt;=G339,CHOOSE(MATCH(E339,E334:E338,0),C334,C335,C336,C337,C338),C333))</f>
        <v>0.650973486329533</v>
      </c>
      <c r="D340" s="9" t="n">
        <f aca="false">C340*SIN(10*PI()*C340)+1</f>
        <v>1.65066907633032</v>
      </c>
      <c r="E340" s="6"/>
      <c r="F340" s="6"/>
      <c r="G340" s="6"/>
      <c r="H340" s="6"/>
    </row>
    <row r="341" customFormat="false" ht="12.75" hidden="false" customHeight="false" outlineLevel="0" collapsed="false">
      <c r="A341" s="0" t="n">
        <f aca="false">A334+1</f>
        <v>49</v>
      </c>
      <c r="B341" s="0" t="n">
        <v>1</v>
      </c>
      <c r="C341" s="4" t="n">
        <f aca="true">$C340-$B$1/2+RAND()*$B$1</f>
        <v>0.657070607288212</v>
      </c>
      <c r="D341" s="4" t="n">
        <f aca="false">C341*SIN(10*PI()*C341)+1</f>
        <v>1.64092669621912</v>
      </c>
      <c r="E341" s="4" t="n">
        <f aca="false">D341-$D340</f>
        <v>-0.00974238011120088</v>
      </c>
      <c r="F341" s="4" t="n">
        <f aca="false">F334*$D$1</f>
        <v>0.00114528337940447</v>
      </c>
      <c r="G341" s="4"/>
      <c r="H341" s="4"/>
    </row>
    <row r="342" customFormat="false" ht="12.75" hidden="false" customHeight="false" outlineLevel="0" collapsed="false">
      <c r="B342" s="0" t="n">
        <v>2</v>
      </c>
      <c r="C342" s="4" t="n">
        <f aca="true">$C341-$B$1/2+RAND()*$B$1</f>
        <v>0.643938669404433</v>
      </c>
      <c r="D342" s="4" t="n">
        <f aca="false">C342*SIN(10*PI()*C342)+1</f>
        <v>1.63229908469092</v>
      </c>
      <c r="E342" s="4" t="n">
        <f aca="false">D342-$D340</f>
        <v>-0.0183699916393942</v>
      </c>
      <c r="F342" s="4"/>
      <c r="G342" s="4"/>
      <c r="H342" s="4"/>
    </row>
    <row r="343" customFormat="false" ht="12.75" hidden="false" customHeight="false" outlineLevel="0" collapsed="false">
      <c r="B343" s="0" t="n">
        <v>3</v>
      </c>
      <c r="C343" s="4" t="n">
        <f aca="true">$C342-$B$1/2+RAND()*$B$1</f>
        <v>0.657314069500855</v>
      </c>
      <c r="D343" s="4" t="n">
        <f aca="false">C343*SIN(10*PI()*C343)+1</f>
        <v>1.64003783155555</v>
      </c>
      <c r="E343" s="4" t="n">
        <f aca="false">D343-$D340</f>
        <v>-0.0106312447747703</v>
      </c>
      <c r="F343" s="4"/>
      <c r="G343" s="4"/>
      <c r="H343" s="4"/>
    </row>
    <row r="344" customFormat="false" ht="12.75" hidden="false" customHeight="false" outlineLevel="0" collapsed="false">
      <c r="B344" s="0" t="n">
        <v>4</v>
      </c>
      <c r="C344" s="4" t="n">
        <f aca="true">$C343-$B$1/2+RAND()*$B$1</f>
        <v>0.688080844806618</v>
      </c>
      <c r="D344" s="4" t="n">
        <f aca="false">C344*SIN(10*PI()*C344)+1</f>
        <v>1.25167376272054</v>
      </c>
      <c r="E344" s="4" t="n">
        <f aca="false">D344-$D340</f>
        <v>-0.398995313609777</v>
      </c>
      <c r="F344" s="4"/>
      <c r="G344" s="4"/>
      <c r="H344" s="4"/>
    </row>
    <row r="345" customFormat="false" ht="12.75" hidden="false" customHeight="false" outlineLevel="0" collapsed="false">
      <c r="B345" s="0" t="n">
        <v>5</v>
      </c>
      <c r="C345" s="4" t="n">
        <f aca="true">$C344-$B$1/2+RAND()*$B$1</f>
        <v>0.691724115551702</v>
      </c>
      <c r="D345" s="4" t="n">
        <f aca="false">C345*SIN(10*PI()*C345)+1</f>
        <v>1.17782519280564</v>
      </c>
      <c r="E345" s="4" t="n">
        <f aca="false">D345-$D340</f>
        <v>-0.472843883524675</v>
      </c>
      <c r="F345" s="4"/>
      <c r="G345" s="4"/>
      <c r="H345" s="4"/>
    </row>
    <row r="346" customFormat="false" ht="12.75" hidden="false" customHeight="false" outlineLevel="0" collapsed="false">
      <c r="B346" s="0" t="s">
        <v>17</v>
      </c>
      <c r="C346" s="4"/>
      <c r="D346" s="4"/>
      <c r="E346" s="7" t="n">
        <f aca="false">MAX(E341:E345)</f>
        <v>-0.00974238011120088</v>
      </c>
      <c r="F346" s="4"/>
      <c r="G346" s="4" t="n">
        <f aca="false">IF(E346&gt;0,1,EXP(E346/F341))</f>
        <v>0.000202145340142156</v>
      </c>
      <c r="H346" s="4" t="n">
        <f aca="true">RAND()</f>
        <v>0.331793144880837</v>
      </c>
    </row>
    <row r="347" customFormat="false" ht="13.5" hidden="false" customHeight="false" outlineLevel="0" collapsed="false">
      <c r="A347" s="5"/>
      <c r="B347" s="8" t="s">
        <v>18</v>
      </c>
      <c r="C347" s="9" t="n">
        <f aca="false">IF(E346&gt;0,CHOOSE(MATCH(E346,E341:E345,0),C341,C342,C343,C344,C345),IF(H346&lt;=G346,CHOOSE(MATCH(E346,E341:E345,0),C341,C342,C343,C344,C345),C340))</f>
        <v>0.650973486329533</v>
      </c>
      <c r="D347" s="9" t="n">
        <f aca="false">C347*SIN(10*PI()*C347)+1</f>
        <v>1.65066907633032</v>
      </c>
      <c r="E347" s="6"/>
      <c r="F347" s="6"/>
      <c r="G347" s="6"/>
      <c r="H347" s="6"/>
    </row>
    <row r="348" customFormat="false" ht="12.75" hidden="false" customHeight="false" outlineLevel="0" collapsed="false">
      <c r="A348" s="0" t="n">
        <f aca="false">A341+1</f>
        <v>50</v>
      </c>
      <c r="B348" s="0" t="n">
        <v>1</v>
      </c>
      <c r="C348" s="4" t="n">
        <f aca="true">$C347-$B$1/2+RAND()*$B$1</f>
        <v>0.696690586383347</v>
      </c>
      <c r="D348" s="4" t="n">
        <f aca="false">C348*SIN(10*PI()*C348)+1</f>
        <v>1.07230330868423</v>
      </c>
      <c r="E348" s="4" t="n">
        <f aca="false">D348-$D347</f>
        <v>-0.578365767646083</v>
      </c>
      <c r="F348" s="4" t="n">
        <f aca="false">F341*$D$1</f>
        <v>0.00103075504146402</v>
      </c>
      <c r="G348" s="4"/>
      <c r="H348" s="4"/>
    </row>
    <row r="349" customFormat="false" ht="12.75" hidden="false" customHeight="false" outlineLevel="0" collapsed="false">
      <c r="B349" s="0" t="n">
        <v>2</v>
      </c>
      <c r="C349" s="4" t="n">
        <f aca="true">$C348-$B$1/2+RAND()*$B$1</f>
        <v>0.666393697556058</v>
      </c>
      <c r="D349" s="4" t="n">
        <f aca="false">C349*SIN(10*PI()*C349)+1</f>
        <v>1.57994997089166</v>
      </c>
      <c r="E349" s="4" t="n">
        <f aca="false">D349-$D347</f>
        <v>-0.0707191054386589</v>
      </c>
      <c r="F349" s="4"/>
      <c r="G349" s="4"/>
      <c r="H349" s="4"/>
    </row>
    <row r="350" customFormat="false" ht="12.75" hidden="false" customHeight="false" outlineLevel="0" collapsed="false">
      <c r="B350" s="0" t="n">
        <v>3</v>
      </c>
      <c r="C350" s="4" t="n">
        <f aca="true">$C349-$B$1/2+RAND()*$B$1</f>
        <v>0.712474902883127</v>
      </c>
      <c r="D350" s="4" t="n">
        <f aca="false">C350*SIN(10*PI()*C350)+1</f>
        <v>0.72786673294542</v>
      </c>
      <c r="E350" s="4" t="n">
        <f aca="false">D350-$D347</f>
        <v>-0.922802343384896</v>
      </c>
      <c r="F350" s="4"/>
      <c r="G350" s="4"/>
      <c r="H350" s="4"/>
    </row>
    <row r="351" customFormat="false" ht="12.75" hidden="false" customHeight="false" outlineLevel="0" collapsed="false">
      <c r="B351" s="0" t="n">
        <v>4</v>
      </c>
      <c r="C351" s="4" t="n">
        <f aca="true">$C350-$B$1/2+RAND()*$B$1</f>
        <v>0.693712069074372</v>
      </c>
      <c r="D351" s="4" t="n">
        <f aca="false">C351*SIN(10*PI()*C351)+1</f>
        <v>1.13614718248255</v>
      </c>
      <c r="E351" s="4" t="n">
        <f aca="false">D351-$D347</f>
        <v>-0.514521893847762</v>
      </c>
      <c r="F351" s="4"/>
      <c r="G351" s="4"/>
      <c r="H351" s="4"/>
    </row>
    <row r="352" customFormat="false" ht="12.75" hidden="false" customHeight="false" outlineLevel="0" collapsed="false">
      <c r="B352" s="0" t="n">
        <v>5</v>
      </c>
      <c r="C352" s="4" t="n">
        <f aca="true">$C351-$B$1/2+RAND()*$B$1</f>
        <v>0.648950631703046</v>
      </c>
      <c r="D352" s="4" t="n">
        <f aca="false">C352*SIN(10*PI()*C352)+1</f>
        <v>1.64859801899957</v>
      </c>
      <c r="E352" s="4" t="n">
        <f aca="false">D352-$D347</f>
        <v>-0.00207105733074298</v>
      </c>
      <c r="F352" s="4"/>
      <c r="G352" s="4"/>
      <c r="H352" s="4"/>
    </row>
    <row r="353" customFormat="false" ht="12.75" hidden="false" customHeight="false" outlineLevel="0" collapsed="false">
      <c r="B353" s="0" t="s">
        <v>17</v>
      </c>
      <c r="C353" s="4"/>
      <c r="D353" s="4"/>
      <c r="E353" s="7" t="n">
        <f aca="false">MAX(E348:E352)</f>
        <v>-0.00207105733074298</v>
      </c>
      <c r="F353" s="4"/>
      <c r="G353" s="4" t="n">
        <f aca="false">IF(E353&gt;0,1,EXP(E353/F348))</f>
        <v>0.134087543472805</v>
      </c>
      <c r="H353" s="4" t="n">
        <f aca="true">RAND()</f>
        <v>0.781138938311628</v>
      </c>
    </row>
    <row r="354" customFormat="false" ht="13.5" hidden="false" customHeight="false" outlineLevel="0" collapsed="false">
      <c r="A354" s="5"/>
      <c r="B354" s="8" t="s">
        <v>18</v>
      </c>
      <c r="C354" s="9" t="n">
        <f aca="false">IF(E353&gt;0,CHOOSE(MATCH(E353,E348:E352,0),C348,C349,C350,C351,C352),IF(H353&lt;=G353,CHOOSE(MATCH(E353,E348:E352,0),C348,C349,C350,C351,C352),C347))</f>
        <v>0.650973486329533</v>
      </c>
      <c r="D354" s="9" t="n">
        <f aca="false">C354*SIN(10*PI()*C354)+1</f>
        <v>1.65066907633032</v>
      </c>
      <c r="E354" s="6"/>
      <c r="F354" s="6"/>
      <c r="G354" s="6"/>
      <c r="H354" s="6"/>
    </row>
    <row r="355" customFormat="false" ht="12.75" hidden="false" customHeight="false" outlineLevel="0" collapsed="false">
      <c r="A355" s="0" t="n">
        <f aca="false">A348+1</f>
        <v>51</v>
      </c>
      <c r="B355" s="0" t="n">
        <v>1</v>
      </c>
      <c r="C355" s="4" t="n">
        <f aca="true">$C354-$B$1/2+RAND()*$B$1</f>
        <v>0.686525178071551</v>
      </c>
      <c r="D355" s="4" t="n">
        <f aca="false">C355*SIN(10*PI()*C355)+1</f>
        <v>1.28201995499224</v>
      </c>
      <c r="E355" s="4" t="n">
        <f aca="false">D355-$D354</f>
        <v>-0.368649121338073</v>
      </c>
      <c r="F355" s="4" t="n">
        <f aca="false">F348*$D$1</f>
        <v>0.000927679537317622</v>
      </c>
      <c r="G355" s="4"/>
      <c r="H355" s="4"/>
    </row>
    <row r="356" customFormat="false" ht="12.75" hidden="false" customHeight="false" outlineLevel="0" collapsed="false">
      <c r="B356" s="0" t="n">
        <v>2</v>
      </c>
      <c r="C356" s="4" t="n">
        <f aca="true">$C355-$B$1/2+RAND()*$B$1</f>
        <v>0.65036428198956</v>
      </c>
      <c r="D356" s="4" t="n">
        <f aca="false">C356*SIN(10*PI()*C356)+1</f>
        <v>1.65032169302404</v>
      </c>
      <c r="E356" s="4" t="n">
        <f aca="false">D356-$D354</f>
        <v>-0.000347383306272153</v>
      </c>
      <c r="F356" s="4"/>
      <c r="G356" s="4"/>
      <c r="H356" s="4"/>
    </row>
    <row r="357" customFormat="false" ht="12.75" hidden="false" customHeight="false" outlineLevel="0" collapsed="false">
      <c r="B357" s="0" t="n">
        <v>3</v>
      </c>
      <c r="C357" s="4" t="n">
        <f aca="true">$C356-$B$1/2+RAND()*$B$1</f>
        <v>0.677937284993564</v>
      </c>
      <c r="D357" s="4" t="n">
        <f aca="false">C357*SIN(10*PI()*C357)+1</f>
        <v>1.43316182871829</v>
      </c>
      <c r="E357" s="4" t="n">
        <f aca="false">D357-$D354</f>
        <v>-0.217507247612028</v>
      </c>
      <c r="F357" s="4"/>
      <c r="G357" s="4"/>
      <c r="H357" s="4"/>
    </row>
    <row r="358" customFormat="false" ht="12.75" hidden="false" customHeight="false" outlineLevel="0" collapsed="false">
      <c r="B358" s="0" t="n">
        <v>4</v>
      </c>
      <c r="C358" s="4" t="n">
        <f aca="true">$C357-$B$1/2+RAND()*$B$1</f>
        <v>0.64946195524353</v>
      </c>
      <c r="D358" s="4" t="n">
        <f aca="false">C358*SIN(10*PI()*C358)+1</f>
        <v>1.64936917619134</v>
      </c>
      <c r="E358" s="4" t="n">
        <f aca="false">D358-$D354</f>
        <v>-0.00129990013897863</v>
      </c>
      <c r="F358" s="4"/>
      <c r="G358" s="4"/>
      <c r="H358" s="4"/>
    </row>
    <row r="359" customFormat="false" ht="12.75" hidden="false" customHeight="false" outlineLevel="0" collapsed="false">
      <c r="B359" s="0" t="n">
        <v>5</v>
      </c>
      <c r="C359" s="4" t="n">
        <f aca="true">$C358-$B$1/2+RAND()*$B$1</f>
        <v>0.686298452975467</v>
      </c>
      <c r="D359" s="4" t="n">
        <f aca="false">C359*SIN(10*PI()*C359)+1</f>
        <v>1.2863764785326</v>
      </c>
      <c r="E359" s="4" t="n">
        <f aca="false">D359-$D354</f>
        <v>-0.364292597797715</v>
      </c>
      <c r="F359" s="4"/>
      <c r="G359" s="4"/>
      <c r="H359" s="4"/>
    </row>
    <row r="360" customFormat="false" ht="12.75" hidden="false" customHeight="false" outlineLevel="0" collapsed="false">
      <c r="B360" s="0" t="s">
        <v>17</v>
      </c>
      <c r="C360" s="4"/>
      <c r="D360" s="4"/>
      <c r="E360" s="7" t="n">
        <f aca="false">MAX(E355:E359)</f>
        <v>-0.000347383306272153</v>
      </c>
      <c r="F360" s="4"/>
      <c r="G360" s="4" t="n">
        <f aca="false">IF(E360&gt;0,1,EXP(E360/F355))</f>
        <v>0.687657233835719</v>
      </c>
      <c r="H360" s="4" t="n">
        <f aca="true">RAND()</f>
        <v>0.151075555503446</v>
      </c>
    </row>
    <row r="361" customFormat="false" ht="13.5" hidden="false" customHeight="false" outlineLevel="0" collapsed="false">
      <c r="A361" s="5"/>
      <c r="B361" s="8" t="s">
        <v>18</v>
      </c>
      <c r="C361" s="9" t="n">
        <f aca="false">IF(E360&gt;0,CHOOSE(MATCH(E360,E355:E359,0),C355,C356,C357,C358,C359),IF(H360&lt;=G360,CHOOSE(MATCH(E360,E355:E359,0),C355,C356,C357,C358,C359),C354))</f>
        <v>0.65036428198956</v>
      </c>
      <c r="D361" s="9" t="n">
        <f aca="false">C361*SIN(10*PI()*C361)+1</f>
        <v>1.65032169302404</v>
      </c>
      <c r="E361" s="6"/>
      <c r="F361" s="6"/>
      <c r="G361" s="6"/>
      <c r="H361" s="6"/>
    </row>
    <row r="362" customFormat="false" ht="12.75" hidden="false" customHeight="false" outlineLevel="0" collapsed="false">
      <c r="A362" s="0" t="n">
        <f aca="false">A355+1</f>
        <v>52</v>
      </c>
      <c r="B362" s="0" t="n">
        <v>1</v>
      </c>
      <c r="C362" s="4" t="n">
        <f aca="true">$C361-$B$1/2+RAND()*$B$1</f>
        <v>0.681004616224583</v>
      </c>
      <c r="D362" s="4" t="n">
        <f aca="false">C362*SIN(10*PI()*C362)+1</f>
        <v>1.38269968743143</v>
      </c>
      <c r="E362" s="4" t="n">
        <f aca="false">D362-$D361</f>
        <v>-0.267622005592612</v>
      </c>
      <c r="F362" s="4" t="n">
        <f aca="false">F355*$D$1</f>
        <v>0.00083491158358586</v>
      </c>
      <c r="G362" s="4"/>
      <c r="H362" s="4"/>
    </row>
    <row r="363" customFormat="false" ht="12.75" hidden="false" customHeight="false" outlineLevel="0" collapsed="false">
      <c r="B363" s="0" t="n">
        <v>2</v>
      </c>
      <c r="C363" s="4" t="n">
        <f aca="true">$C362-$B$1/2+RAND()*$B$1</f>
        <v>0.659312169103676</v>
      </c>
      <c r="D363" s="4" t="n">
        <f aca="false">C363*SIN(10*PI()*C363)+1</f>
        <v>1.63129895854689</v>
      </c>
      <c r="E363" s="4" t="n">
        <f aca="false">D363-$D361</f>
        <v>-0.0190227344771556</v>
      </c>
      <c r="F363" s="4"/>
      <c r="G363" s="4"/>
      <c r="H363" s="4"/>
    </row>
    <row r="364" customFormat="false" ht="12.75" hidden="false" customHeight="false" outlineLevel="0" collapsed="false">
      <c r="B364" s="0" t="n">
        <v>3</v>
      </c>
      <c r="C364" s="4" t="n">
        <f aca="true">$C363-$B$1/2+RAND()*$B$1</f>
        <v>0.671062842227531</v>
      </c>
      <c r="D364" s="4" t="n">
        <f aca="false">C364*SIN(10*PI()*C364)+1</f>
        <v>1.52943062954969</v>
      </c>
      <c r="E364" s="4" t="n">
        <f aca="false">D364-$D361</f>
        <v>-0.120891063474353</v>
      </c>
      <c r="F364" s="4"/>
      <c r="G364" s="4"/>
      <c r="H364" s="4"/>
    </row>
    <row r="365" customFormat="false" ht="12.75" hidden="false" customHeight="false" outlineLevel="0" collapsed="false">
      <c r="B365" s="0" t="n">
        <v>4</v>
      </c>
      <c r="C365" s="4" t="n">
        <f aca="true">$C364-$B$1/2+RAND()*$B$1</f>
        <v>0.652244336465556</v>
      </c>
      <c r="D365" s="4" t="n">
        <f aca="false">C365*SIN(10*PI()*C365)+1</f>
        <v>1.65062373558325</v>
      </c>
      <c r="E365" s="4" t="n">
        <f aca="false">D365-$D361</f>
        <v>0.000302042559202631</v>
      </c>
      <c r="F365" s="4"/>
      <c r="G365" s="4"/>
      <c r="H365" s="4"/>
    </row>
    <row r="366" customFormat="false" ht="12.75" hidden="false" customHeight="false" outlineLevel="0" collapsed="false">
      <c r="B366" s="0" t="n">
        <v>5</v>
      </c>
      <c r="C366" s="4" t="n">
        <f aca="true">$C365-$B$1/2+RAND()*$B$1</f>
        <v>0.697482143190649</v>
      </c>
      <c r="D366" s="4" t="n">
        <f aca="false">C366*SIN(10*PI()*C366)+1</f>
        <v>1.05511388268574</v>
      </c>
      <c r="E366" s="4" t="n">
        <f aca="false">D366-$D361</f>
        <v>-0.595207810338303</v>
      </c>
      <c r="F366" s="4"/>
      <c r="G366" s="4"/>
      <c r="H366" s="4"/>
    </row>
    <row r="367" customFormat="false" ht="12.75" hidden="false" customHeight="false" outlineLevel="0" collapsed="false">
      <c r="B367" s="0" t="s">
        <v>17</v>
      </c>
      <c r="C367" s="4"/>
      <c r="D367" s="4"/>
      <c r="E367" s="7" t="n">
        <f aca="false">MAX(E362:E366)</f>
        <v>0.000302042559202631</v>
      </c>
      <c r="F367" s="4"/>
      <c r="G367" s="4" t="n">
        <f aca="false">IF(E367&gt;0,1,EXP(E367/F362))</f>
        <v>1</v>
      </c>
      <c r="H367" s="4" t="n">
        <f aca="true">RAND()</f>
        <v>0.559609622455045</v>
      </c>
    </row>
    <row r="368" customFormat="false" ht="13.5" hidden="false" customHeight="false" outlineLevel="0" collapsed="false">
      <c r="A368" s="5"/>
      <c r="B368" s="8" t="s">
        <v>18</v>
      </c>
      <c r="C368" s="9" t="n">
        <f aca="false">IF(E367&gt;0,CHOOSE(MATCH(E367,E362:E366,0),C362,C363,C364,C365,C366),IF(H367&lt;=G367,CHOOSE(MATCH(E367,E362:E366,0),C362,C363,C364,C365,C366),C361))</f>
        <v>0.652244336465556</v>
      </c>
      <c r="D368" s="9" t="n">
        <f aca="false">C368*SIN(10*PI()*C368)+1</f>
        <v>1.65062373558325</v>
      </c>
      <c r="E368" s="6"/>
      <c r="F368" s="6"/>
      <c r="G368" s="6"/>
      <c r="H368" s="6"/>
    </row>
    <row r="369" customFormat="false" ht="12.75" hidden="false" customHeight="false" outlineLevel="0" collapsed="false">
      <c r="A369" s="0" t="n">
        <f aca="false">A362+1</f>
        <v>53</v>
      </c>
      <c r="B369" s="0" t="n">
        <v>1</v>
      </c>
      <c r="C369" s="4" t="n">
        <f aca="true">$C368-$B$1/2+RAND()*$B$1</f>
        <v>0.653578699126427</v>
      </c>
      <c r="D369" s="4" t="n">
        <f aca="false">C369*SIN(10*PI()*C369)+1</f>
        <v>1.64945240192202</v>
      </c>
      <c r="E369" s="4" t="n">
        <f aca="false">D369-$D368</f>
        <v>-0.00117133366122868</v>
      </c>
      <c r="F369" s="4" t="n">
        <f aca="false">F362*$D$1</f>
        <v>0.000751420425227274</v>
      </c>
      <c r="G369" s="4"/>
      <c r="H369" s="4"/>
    </row>
    <row r="370" customFormat="false" ht="12.75" hidden="false" customHeight="false" outlineLevel="0" collapsed="false">
      <c r="B370" s="0" t="n">
        <v>2</v>
      </c>
      <c r="C370" s="4" t="n">
        <f aca="true">$C369-$B$1/2+RAND()*$B$1</f>
        <v>0.63026692091137</v>
      </c>
      <c r="D370" s="4" t="n">
        <f aca="false">C370*SIN(10*PI()*C370)+1</f>
        <v>1.512985217168</v>
      </c>
      <c r="E370" s="4" t="n">
        <f aca="false">D370-$D368</f>
        <v>-0.137638518415242</v>
      </c>
      <c r="F370" s="4"/>
      <c r="G370" s="4"/>
      <c r="H370" s="4"/>
    </row>
    <row r="371" customFormat="false" ht="12.75" hidden="false" customHeight="false" outlineLevel="0" collapsed="false">
      <c r="B371" s="0" t="n">
        <v>3</v>
      </c>
      <c r="C371" s="4" t="n">
        <f aca="true">$C370-$B$1/2+RAND()*$B$1</f>
        <v>0.585181375422129</v>
      </c>
      <c r="D371" s="4" t="n">
        <f aca="false">C371*SIN(10*PI()*C371)+1</f>
        <v>0.737308491417669</v>
      </c>
      <c r="E371" s="4" t="n">
        <f aca="false">D371-$D368</f>
        <v>-0.913315244165577</v>
      </c>
      <c r="F371" s="4"/>
      <c r="G371" s="4"/>
      <c r="H371" s="4"/>
    </row>
    <row r="372" customFormat="false" ht="12.75" hidden="false" customHeight="false" outlineLevel="0" collapsed="false">
      <c r="B372" s="0" t="n">
        <v>4</v>
      </c>
      <c r="C372" s="4" t="n">
        <f aca="true">$C371-$B$1/2+RAND()*$B$1</f>
        <v>0.617031114519054</v>
      </c>
      <c r="D372" s="4" t="n">
        <f aca="false">C372*SIN(10*PI()*C372)+1</f>
        <v>1.31461339217195</v>
      </c>
      <c r="E372" s="4" t="n">
        <f aca="false">D372-$D368</f>
        <v>-0.336010343411301</v>
      </c>
      <c r="F372" s="4"/>
      <c r="G372" s="4"/>
      <c r="H372" s="4"/>
    </row>
    <row r="373" customFormat="false" ht="12.75" hidden="false" customHeight="false" outlineLevel="0" collapsed="false">
      <c r="B373" s="0" t="n">
        <v>5</v>
      </c>
      <c r="C373" s="4" t="n">
        <f aca="true">$C372-$B$1/2+RAND()*$B$1</f>
        <v>0.658414248801659</v>
      </c>
      <c r="D373" s="4" t="n">
        <f aca="false">C373*SIN(10*PI()*C373)+1</f>
        <v>1.63554408449446</v>
      </c>
      <c r="E373" s="4" t="n">
        <f aca="false">D373-$D368</f>
        <v>-0.0150796510887861</v>
      </c>
      <c r="F373" s="4"/>
      <c r="G373" s="4"/>
      <c r="H373" s="4"/>
    </row>
    <row r="374" customFormat="false" ht="12.75" hidden="false" customHeight="false" outlineLevel="0" collapsed="false">
      <c r="B374" s="0" t="s">
        <v>17</v>
      </c>
      <c r="C374" s="4"/>
      <c r="D374" s="4"/>
      <c r="E374" s="7" t="n">
        <f aca="false">MAX(E369:E373)</f>
        <v>-0.00117133366122868</v>
      </c>
      <c r="F374" s="4"/>
      <c r="G374" s="4" t="n">
        <f aca="false">IF(E374&gt;0,1,EXP(E374/F369))</f>
        <v>0.210382925490175</v>
      </c>
      <c r="H374" s="4" t="n">
        <f aca="true">RAND()</f>
        <v>0.071436436576396</v>
      </c>
    </row>
    <row r="375" customFormat="false" ht="13.5" hidden="false" customHeight="false" outlineLevel="0" collapsed="false">
      <c r="A375" s="5"/>
      <c r="B375" s="8" t="s">
        <v>18</v>
      </c>
      <c r="C375" s="9" t="n">
        <f aca="false">IF(E374&gt;0,CHOOSE(MATCH(E374,E369:E373,0),C369,C370,C371,C372,C373),IF(H374&lt;=G374,CHOOSE(MATCH(E374,E369:E373,0),C369,C370,C371,C372,C373),C368))</f>
        <v>0.653578699126427</v>
      </c>
      <c r="D375" s="9" t="n">
        <f aca="false">C375*SIN(10*PI()*C375)+1</f>
        <v>1.64945240192202</v>
      </c>
      <c r="E375" s="6"/>
      <c r="F375" s="6"/>
      <c r="G375" s="6"/>
      <c r="H375" s="6"/>
    </row>
    <row r="376" customFormat="false" ht="12.75" hidden="false" customHeight="false" outlineLevel="0" collapsed="false">
      <c r="A376" s="0" t="n">
        <f aca="false">A369+1</f>
        <v>54</v>
      </c>
      <c r="B376" s="0" t="n">
        <v>1</v>
      </c>
      <c r="C376" s="4" t="n">
        <f aca="true">$C375-$B$1/2+RAND()*$B$1</f>
        <v>0.643812643633506</v>
      </c>
      <c r="D376" s="4" t="n">
        <f aca="false">C376*SIN(10*PI()*C376)+1</f>
        <v>1.63168792620787</v>
      </c>
      <c r="E376" s="4" t="n">
        <f aca="false">D376-$D375</f>
        <v>-0.0177644757141433</v>
      </c>
      <c r="F376" s="4" t="n">
        <f aca="false">F369*$D$1</f>
        <v>0.000676278382704546</v>
      </c>
      <c r="G376" s="4"/>
      <c r="H376" s="4"/>
    </row>
    <row r="377" customFormat="false" ht="12.75" hidden="false" customHeight="false" outlineLevel="0" collapsed="false">
      <c r="B377" s="0" t="n">
        <v>2</v>
      </c>
      <c r="C377" s="4" t="n">
        <f aca="true">$C376-$B$1/2+RAND()*$B$1</f>
        <v>0.644652963475602</v>
      </c>
      <c r="D377" s="4" t="n">
        <f aca="false">C377*SIN(10*PI()*C377)+1</f>
        <v>1.63557892636186</v>
      </c>
      <c r="E377" s="4" t="n">
        <f aca="false">D377-$D375</f>
        <v>-0.0138734755601546</v>
      </c>
      <c r="F377" s="4"/>
      <c r="G377" s="4"/>
      <c r="H377" s="4"/>
    </row>
    <row r="378" customFormat="false" ht="12.75" hidden="false" customHeight="false" outlineLevel="0" collapsed="false">
      <c r="B378" s="0" t="n">
        <v>3</v>
      </c>
      <c r="C378" s="4" t="n">
        <f aca="true">$C377-$B$1/2+RAND()*$B$1</f>
        <v>0.642345870655526</v>
      </c>
      <c r="D378" s="4" t="n">
        <f aca="false">C378*SIN(10*PI()*C378)+1</f>
        <v>1.6238643955556</v>
      </c>
      <c r="E378" s="4" t="n">
        <f aca="false">D378-$D375</f>
        <v>-0.0255880063664149</v>
      </c>
      <c r="F378" s="4"/>
      <c r="G378" s="4"/>
      <c r="H378" s="4"/>
    </row>
    <row r="379" customFormat="false" ht="12.75" hidden="false" customHeight="false" outlineLevel="0" collapsed="false">
      <c r="B379" s="0" t="n">
        <v>4</v>
      </c>
      <c r="C379" s="4" t="n">
        <f aca="true">$C378-$B$1/2+RAND()*$B$1</f>
        <v>0.689946064830193</v>
      </c>
      <c r="D379" s="4" t="n">
        <f aca="false">C379*SIN(10*PI()*C379)+1</f>
        <v>1.21431659544582</v>
      </c>
      <c r="E379" s="4" t="n">
        <f aca="false">D379-$D375</f>
        <v>-0.435135806476202</v>
      </c>
      <c r="F379" s="4"/>
      <c r="G379" s="4"/>
      <c r="H379" s="4"/>
    </row>
    <row r="380" customFormat="false" ht="12.75" hidden="false" customHeight="false" outlineLevel="0" collapsed="false">
      <c r="B380" s="0" t="n">
        <v>5</v>
      </c>
      <c r="C380" s="4" t="n">
        <f aca="true">$C379-$B$1/2+RAND()*$B$1</f>
        <v>0.660955418808622</v>
      </c>
      <c r="D380" s="4" t="n">
        <f aca="false">C380*SIN(10*PI()*C380)+1</f>
        <v>1.6221932048423</v>
      </c>
      <c r="E380" s="4" t="n">
        <f aca="false">D380-$D375</f>
        <v>-0.0272591970797198</v>
      </c>
      <c r="F380" s="4"/>
      <c r="G380" s="4"/>
      <c r="H380" s="4"/>
    </row>
    <row r="381" customFormat="false" ht="12.75" hidden="false" customHeight="false" outlineLevel="0" collapsed="false">
      <c r="B381" s="0" t="s">
        <v>17</v>
      </c>
      <c r="C381" s="4"/>
      <c r="D381" s="4"/>
      <c r="E381" s="7" t="n">
        <f aca="false">MAX(E376:E380)</f>
        <v>-0.0138734755601546</v>
      </c>
      <c r="F381" s="4"/>
      <c r="G381" s="4" t="n">
        <f aca="false">IF(E381&gt;0,1,EXP(E381/F376))</f>
        <v>1.23222444024031E-009</v>
      </c>
      <c r="H381" s="4" t="n">
        <f aca="true">RAND()</f>
        <v>0.639946804363502</v>
      </c>
    </row>
    <row r="382" customFormat="false" ht="13.5" hidden="false" customHeight="false" outlineLevel="0" collapsed="false">
      <c r="A382" s="5"/>
      <c r="B382" s="8" t="s">
        <v>18</v>
      </c>
      <c r="C382" s="9" t="n">
        <f aca="false">IF(E381&gt;0,CHOOSE(MATCH(E381,E376:E380,0),C376,C377,C378,C379,C380),IF(H381&lt;=G381,CHOOSE(MATCH(E381,E376:E380,0),C376,C377,C378,C379,C380),C375))</f>
        <v>0.653578699126427</v>
      </c>
      <c r="D382" s="9" t="n">
        <f aca="false">C382*SIN(10*PI()*C382)+1</f>
        <v>1.64945240192202</v>
      </c>
      <c r="E382" s="6"/>
      <c r="F382" s="6"/>
      <c r="G382" s="6"/>
      <c r="H382" s="6"/>
    </row>
    <row r="383" customFormat="false" ht="12.75" hidden="false" customHeight="false" outlineLevel="0" collapsed="false">
      <c r="A383" s="0" t="n">
        <f aca="false">A376+1</f>
        <v>55</v>
      </c>
      <c r="B383" s="0" t="n">
        <v>1</v>
      </c>
      <c r="C383" s="4" t="n">
        <f aca="true">$C382-$B$1/2+RAND()*$B$1</f>
        <v>0.659517692067977</v>
      </c>
      <c r="D383" s="4" t="n">
        <f aca="false">C383*SIN(10*PI()*C383)+1</f>
        <v>1.63025451998546</v>
      </c>
      <c r="E383" s="4" t="n">
        <f aca="false">D383-$D382</f>
        <v>-0.0191978819365573</v>
      </c>
      <c r="F383" s="4" t="n">
        <f aca="false">F376*$D$1</f>
        <v>0.000608650544434092</v>
      </c>
      <c r="G383" s="4"/>
      <c r="H383" s="4"/>
    </row>
    <row r="384" customFormat="false" ht="12.75" hidden="false" customHeight="false" outlineLevel="0" collapsed="false">
      <c r="B384" s="0" t="n">
        <v>2</v>
      </c>
      <c r="C384" s="4" t="n">
        <f aca="true">$C383-$B$1/2+RAND()*$B$1</f>
        <v>0.703910111173971</v>
      </c>
      <c r="D384" s="4" t="n">
        <f aca="false">C384*SIN(10*PI()*C384)+1</f>
        <v>0.913749144831745</v>
      </c>
      <c r="E384" s="4" t="n">
        <f aca="false">D384-$D382</f>
        <v>-0.735703257090273</v>
      </c>
      <c r="F384" s="4"/>
      <c r="G384" s="4"/>
      <c r="H384" s="4"/>
    </row>
    <row r="385" customFormat="false" ht="12.75" hidden="false" customHeight="false" outlineLevel="0" collapsed="false">
      <c r="B385" s="0" t="n">
        <v>3</v>
      </c>
      <c r="C385" s="4" t="n">
        <f aca="true">$C384-$B$1/2+RAND()*$B$1</f>
        <v>0.689128252143988</v>
      </c>
      <c r="D385" s="4" t="n">
        <f aca="false">C385*SIN(10*PI()*C385)+1</f>
        <v>1.23081952617054</v>
      </c>
      <c r="E385" s="4" t="n">
        <f aca="false">D385-$D382</f>
        <v>-0.418632875751474</v>
      </c>
      <c r="F385" s="4"/>
      <c r="G385" s="4"/>
      <c r="H385" s="4"/>
    </row>
    <row r="386" customFormat="false" ht="12.75" hidden="false" customHeight="false" outlineLevel="0" collapsed="false">
      <c r="B386" s="0" t="n">
        <v>4</v>
      </c>
      <c r="C386" s="4" t="n">
        <f aca="true">$C385-$B$1/2+RAND()*$B$1</f>
        <v>0.719046219965663</v>
      </c>
      <c r="D386" s="4" t="n">
        <f aca="false">C386*SIN(10*PI()*C386)+1</f>
        <v>0.594972954927936</v>
      </c>
      <c r="E386" s="4" t="n">
        <f aca="false">D386-$D382</f>
        <v>-1.05447944699408</v>
      </c>
      <c r="F386" s="4"/>
      <c r="G386" s="4"/>
      <c r="H386" s="4"/>
    </row>
    <row r="387" customFormat="false" ht="12.75" hidden="false" customHeight="false" outlineLevel="0" collapsed="false">
      <c r="B387" s="0" t="n">
        <v>5</v>
      </c>
      <c r="C387" s="4" t="n">
        <f aca="true">$C386-$B$1/2+RAND()*$B$1</f>
        <v>0.688761585106965</v>
      </c>
      <c r="D387" s="4" t="n">
        <f aca="false">C387*SIN(10*PI()*C387)+1</f>
        <v>1.23815693173661</v>
      </c>
      <c r="E387" s="4" t="n">
        <f aca="false">D387-$D382</f>
        <v>-0.411295470185412</v>
      </c>
      <c r="F387" s="4"/>
      <c r="G387" s="4"/>
      <c r="H387" s="4"/>
    </row>
    <row r="388" customFormat="false" ht="12.75" hidden="false" customHeight="false" outlineLevel="0" collapsed="false">
      <c r="B388" s="0" t="s">
        <v>17</v>
      </c>
      <c r="C388" s="4"/>
      <c r="D388" s="4"/>
      <c r="E388" s="7" t="n">
        <f aca="false">MAX(E383:E387)</f>
        <v>-0.0191978819365573</v>
      </c>
      <c r="F388" s="4"/>
      <c r="G388" s="4" t="n">
        <f aca="false">IF(E388&gt;0,1,EXP(E388/F383))</f>
        <v>2.00266024228372E-014</v>
      </c>
      <c r="H388" s="4" t="n">
        <f aca="true">RAND()</f>
        <v>0.42522323535149</v>
      </c>
    </row>
    <row r="389" customFormat="false" ht="13.5" hidden="false" customHeight="false" outlineLevel="0" collapsed="false">
      <c r="A389" s="5"/>
      <c r="B389" s="8" t="s">
        <v>18</v>
      </c>
      <c r="C389" s="9" t="n">
        <f aca="false">IF(E388&gt;0,CHOOSE(MATCH(E388,E383:E387,0),C383,C384,C385,C386,C387),IF(H388&lt;=G388,CHOOSE(MATCH(E388,E383:E387,0),C383,C384,C385,C386,C387),C382))</f>
        <v>0.653578699126427</v>
      </c>
      <c r="D389" s="9" t="n">
        <f aca="false">C389*SIN(10*PI()*C389)+1</f>
        <v>1.64945240192202</v>
      </c>
      <c r="E389" s="6"/>
      <c r="F389" s="6"/>
      <c r="G389" s="6"/>
      <c r="H389" s="6"/>
    </row>
    <row r="390" customFormat="false" ht="12.75" hidden="false" customHeight="false" outlineLevel="0" collapsed="false">
      <c r="A390" s="0" t="n">
        <f aca="false">A383+1</f>
        <v>56</v>
      </c>
      <c r="B390" s="0" t="n">
        <v>1</v>
      </c>
      <c r="C390" s="4" t="n">
        <f aca="true">$C389-$B$1/2+RAND()*$B$1</f>
        <v>0.610177902960841</v>
      </c>
      <c r="D390" s="4" t="n">
        <f aca="false">C390*SIN(10*PI()*C390)+1</f>
        <v>1.19179574498285</v>
      </c>
      <c r="E390" s="4" t="n">
        <f aca="false">D390-$D389</f>
        <v>-0.457656656939167</v>
      </c>
      <c r="F390" s="4" t="n">
        <f aca="false">F383*$D$1</f>
        <v>0.000547785489990683</v>
      </c>
      <c r="G390" s="4"/>
      <c r="H390" s="4"/>
    </row>
    <row r="391" customFormat="false" ht="12.75" hidden="false" customHeight="false" outlineLevel="0" collapsed="false">
      <c r="B391" s="0" t="n">
        <v>2</v>
      </c>
      <c r="C391" s="4" t="n">
        <f aca="true">$C390-$B$1/2+RAND()*$B$1</f>
        <v>0.634339046289805</v>
      </c>
      <c r="D391" s="4" t="n">
        <f aca="false">C391*SIN(10*PI()*C391)+1</f>
        <v>1.55909898207566</v>
      </c>
      <c r="E391" s="4" t="n">
        <f aca="false">D391-$D389</f>
        <v>-0.0903534198463554</v>
      </c>
      <c r="F391" s="4"/>
      <c r="G391" s="4"/>
      <c r="H391" s="4"/>
    </row>
    <row r="392" customFormat="false" ht="12.75" hidden="false" customHeight="false" outlineLevel="0" collapsed="false">
      <c r="B392" s="0" t="n">
        <v>3</v>
      </c>
      <c r="C392" s="4" t="n">
        <f aca="true">$C391-$B$1/2+RAND()*$B$1</f>
        <v>0.677512440830528</v>
      </c>
      <c r="D392" s="4" t="n">
        <f aca="false">C392*SIN(10*PI()*C392)+1</f>
        <v>1.43980774399196</v>
      </c>
      <c r="E392" s="4" t="n">
        <f aca="false">D392-$D389</f>
        <v>-0.209644657930059</v>
      </c>
      <c r="F392" s="4"/>
      <c r="G392" s="4"/>
      <c r="H392" s="4"/>
    </row>
    <row r="393" customFormat="false" ht="12.75" hidden="false" customHeight="false" outlineLevel="0" collapsed="false">
      <c r="B393" s="0" t="n">
        <v>4</v>
      </c>
      <c r="C393" s="4" t="n">
        <f aca="true">$C392-$B$1/2+RAND()*$B$1</f>
        <v>0.662460207810839</v>
      </c>
      <c r="D393" s="4" t="n">
        <f aca="false">C393*SIN(10*PI()*C393)+1</f>
        <v>1.6123498669696</v>
      </c>
      <c r="E393" s="4" t="n">
        <f aca="false">D393-$D389</f>
        <v>-0.0371025349524214</v>
      </c>
      <c r="F393" s="4"/>
      <c r="G393" s="4"/>
      <c r="H393" s="4"/>
    </row>
    <row r="394" customFormat="false" ht="12.75" hidden="false" customHeight="false" outlineLevel="0" collapsed="false">
      <c r="B394" s="0" t="n">
        <v>5</v>
      </c>
      <c r="C394" s="4" t="n">
        <f aca="true">$C393-$B$1/2+RAND()*$B$1</f>
        <v>0.643393614291784</v>
      </c>
      <c r="D394" s="4" t="n">
        <f aca="false">C394*SIN(10*PI()*C394)+1</f>
        <v>1.62958612091958</v>
      </c>
      <c r="E394" s="4" t="n">
        <f aca="false">D394-$D389</f>
        <v>-0.0198662810024395</v>
      </c>
      <c r="F394" s="4"/>
      <c r="G394" s="4"/>
      <c r="H394" s="4"/>
    </row>
    <row r="395" customFormat="false" ht="12.75" hidden="false" customHeight="false" outlineLevel="0" collapsed="false">
      <c r="B395" s="0" t="s">
        <v>17</v>
      </c>
      <c r="C395" s="4"/>
      <c r="D395" s="4"/>
      <c r="E395" s="7" t="n">
        <f aca="false">MAX(E390:E394)</f>
        <v>-0.0198662810024395</v>
      </c>
      <c r="F395" s="4"/>
      <c r="G395" s="4" t="n">
        <f aca="false">IF(E395&gt;0,1,EXP(E395/F390))</f>
        <v>1.77682428503881E-016</v>
      </c>
      <c r="H395" s="4" t="n">
        <f aca="true">RAND()</f>
        <v>0.828223088773599</v>
      </c>
    </row>
    <row r="396" customFormat="false" ht="13.5" hidden="false" customHeight="false" outlineLevel="0" collapsed="false">
      <c r="A396" s="5"/>
      <c r="B396" s="8" t="s">
        <v>18</v>
      </c>
      <c r="C396" s="9" t="n">
        <f aca="false">IF(E395&gt;0,CHOOSE(MATCH(E395,E390:E394,0),C390,C391,C392,C393,C394),IF(H395&lt;=G395,CHOOSE(MATCH(E395,E390:E394,0),C390,C391,C392,C393,C394),C389))</f>
        <v>0.653578699126427</v>
      </c>
      <c r="D396" s="9" t="n">
        <f aca="false">C396*SIN(10*PI()*C396)+1</f>
        <v>1.64945240192202</v>
      </c>
      <c r="E396" s="6"/>
      <c r="F396" s="6"/>
      <c r="G396" s="6"/>
      <c r="H396" s="6"/>
    </row>
    <row r="397" customFormat="false" ht="12.75" hidden="false" customHeight="false" outlineLevel="0" collapsed="false">
      <c r="A397" s="0" t="n">
        <f aca="false">A390+1</f>
        <v>57</v>
      </c>
      <c r="B397" s="0" t="n">
        <v>1</v>
      </c>
      <c r="C397" s="4" t="n">
        <f aca="true">$C396-$B$1/2+RAND()*$B$1</f>
        <v>0.687940255556676</v>
      </c>
      <c r="D397" s="4" t="n">
        <f aca="false">C397*SIN(10*PI()*C397)+1</f>
        <v>1.25444779217625</v>
      </c>
      <c r="E397" s="4" t="n">
        <f aca="false">D397-$D396</f>
        <v>-0.395004609745773</v>
      </c>
      <c r="F397" s="4" t="n">
        <f aca="false">F390*$D$1</f>
        <v>0.000493006940991614</v>
      </c>
      <c r="G397" s="4"/>
      <c r="H397" s="4"/>
    </row>
    <row r="398" customFormat="false" ht="12.75" hidden="false" customHeight="false" outlineLevel="0" collapsed="false">
      <c r="B398" s="0" t="n">
        <v>2</v>
      </c>
      <c r="C398" s="4" t="n">
        <f aca="true">$C397-$B$1/2+RAND()*$B$1</f>
        <v>0.704010178928487</v>
      </c>
      <c r="D398" s="4" t="n">
        <f aca="false">C398*SIN(10*PI()*C398)+1</f>
        <v>0.91154077882948</v>
      </c>
      <c r="E398" s="4" t="n">
        <f aca="false">D398-$D396</f>
        <v>-0.737911623092538</v>
      </c>
      <c r="F398" s="4"/>
      <c r="G398" s="4"/>
      <c r="H398" s="4"/>
    </row>
    <row r="399" customFormat="false" ht="12.75" hidden="false" customHeight="false" outlineLevel="0" collapsed="false">
      <c r="B399" s="0" t="n">
        <v>3</v>
      </c>
      <c r="C399" s="4" t="n">
        <f aca="true">$C398-$B$1/2+RAND()*$B$1</f>
        <v>0.700093959845581</v>
      </c>
      <c r="D399" s="4" t="n">
        <f aca="false">C399*SIN(10*PI()*C399)+1</f>
        <v>0.997933440722826</v>
      </c>
      <c r="E399" s="4" t="n">
        <f aca="false">D399-$D396</f>
        <v>-0.651518961199192</v>
      </c>
      <c r="F399" s="4"/>
      <c r="G399" s="4"/>
      <c r="H399" s="4"/>
    </row>
    <row r="400" customFormat="false" ht="12.75" hidden="false" customHeight="false" outlineLevel="0" collapsed="false">
      <c r="B400" s="0" t="n">
        <v>4</v>
      </c>
      <c r="C400" s="4" t="n">
        <f aca="true">$C399-$B$1/2+RAND()*$B$1</f>
        <v>0.69448625327483</v>
      </c>
      <c r="D400" s="4" t="n">
        <f aca="false">C400*SIN(10*PI()*C400)+1</f>
        <v>1.11969784452683</v>
      </c>
      <c r="E400" s="4" t="n">
        <f aca="false">D400-$D396</f>
        <v>-0.529754557395191</v>
      </c>
      <c r="F400" s="4"/>
      <c r="G400" s="4"/>
      <c r="H400" s="4"/>
    </row>
    <row r="401" customFormat="false" ht="12.75" hidden="false" customHeight="false" outlineLevel="0" collapsed="false">
      <c r="B401" s="0" t="n">
        <v>5</v>
      </c>
      <c r="C401" s="4" t="n">
        <f aca="true">$C400-$B$1/2+RAND()*$B$1</f>
        <v>0.659370292157813</v>
      </c>
      <c r="D401" s="4" t="n">
        <f aca="false">C401*SIN(10*PI()*C401)+1</f>
        <v>1.6310063308955</v>
      </c>
      <c r="E401" s="4" t="n">
        <f aca="false">D401-$D396</f>
        <v>-0.0184460710265202</v>
      </c>
      <c r="F401" s="4"/>
      <c r="G401" s="4"/>
      <c r="H401" s="4"/>
    </row>
    <row r="402" customFormat="false" ht="12.75" hidden="false" customHeight="false" outlineLevel="0" collapsed="false">
      <c r="B402" s="0" t="s">
        <v>17</v>
      </c>
      <c r="C402" s="4"/>
      <c r="D402" s="4"/>
      <c r="E402" s="7" t="n">
        <f aca="false">MAX(E397:E401)</f>
        <v>-0.0184460710265202</v>
      </c>
      <c r="F402" s="4"/>
      <c r="G402" s="4" t="n">
        <f aca="false">IF(E402&gt;0,1,EXP(E402/F397))</f>
        <v>5.63224311816937E-017</v>
      </c>
      <c r="H402" s="4" t="n">
        <f aca="true">RAND()</f>
        <v>0.354516163297949</v>
      </c>
    </row>
    <row r="403" customFormat="false" ht="13.5" hidden="false" customHeight="false" outlineLevel="0" collapsed="false">
      <c r="A403" s="5"/>
      <c r="B403" s="8" t="s">
        <v>18</v>
      </c>
      <c r="C403" s="9" t="n">
        <f aca="false">IF(E402&gt;0,CHOOSE(MATCH(E402,E397:E401,0),C397,C398,C399,C400,C401),IF(H402&lt;=G402,CHOOSE(MATCH(E402,E397:E401,0),C397,C398,C399,C400,C401),C396))</f>
        <v>0.653578699126427</v>
      </c>
      <c r="D403" s="9" t="n">
        <f aca="false">C403*SIN(10*PI()*C403)+1</f>
        <v>1.64945240192202</v>
      </c>
      <c r="E403" s="6"/>
      <c r="F403" s="6"/>
      <c r="G403" s="6"/>
      <c r="H403" s="6"/>
    </row>
    <row r="404" customFormat="false" ht="12.75" hidden="false" customHeight="false" outlineLevel="0" collapsed="false">
      <c r="A404" s="0" t="n">
        <f aca="false">A397+1</f>
        <v>58</v>
      </c>
      <c r="B404" s="0" t="n">
        <v>1</v>
      </c>
      <c r="C404" s="4" t="n">
        <f aca="true">$C403-$B$1/2+RAND()*$B$1</f>
        <v>0.614422942693525</v>
      </c>
      <c r="D404" s="4" t="n">
        <f aca="false">C404*SIN(10*PI()*C404)+1</f>
        <v>1.26897219209479</v>
      </c>
      <c r="E404" s="4" t="n">
        <f aca="false">D404-$D403</f>
        <v>-0.380480209827232</v>
      </c>
      <c r="F404" s="4" t="n">
        <f aca="false">F397*$D$1</f>
        <v>0.000443706246892453</v>
      </c>
      <c r="G404" s="4"/>
      <c r="H404" s="4"/>
    </row>
    <row r="405" customFormat="false" ht="12.75" hidden="false" customHeight="false" outlineLevel="0" collapsed="false">
      <c r="B405" s="0" t="n">
        <v>2</v>
      </c>
      <c r="C405" s="4" t="n">
        <f aca="true">$C404-$B$1/2+RAND()*$B$1</f>
        <v>0.635241724563681</v>
      </c>
      <c r="D405" s="4" t="n">
        <f aca="false">C405*SIN(10*PI()*C405)+1</f>
        <v>1.56817824178152</v>
      </c>
      <c r="E405" s="4" t="n">
        <f aca="false">D405-$D403</f>
        <v>-0.081274160140502</v>
      </c>
      <c r="F405" s="4"/>
      <c r="G405" s="4"/>
      <c r="H405" s="4"/>
    </row>
    <row r="406" customFormat="false" ht="12.75" hidden="false" customHeight="false" outlineLevel="0" collapsed="false">
      <c r="B406" s="0" t="n">
        <v>3</v>
      </c>
      <c r="C406" s="4" t="n">
        <f aca="true">$C405-$B$1/2+RAND()*$B$1</f>
        <v>0.674594021558386</v>
      </c>
      <c r="D406" s="4" t="n">
        <f aca="false">C406*SIN(10*PI()*C406)+1</f>
        <v>1.48305492106302</v>
      </c>
      <c r="E406" s="4" t="n">
        <f aca="false">D406-$D403</f>
        <v>-0.166397480859001</v>
      </c>
      <c r="F406" s="4"/>
      <c r="G406" s="4"/>
      <c r="H406" s="4"/>
    </row>
    <row r="407" customFormat="false" ht="12.75" hidden="false" customHeight="false" outlineLevel="0" collapsed="false">
      <c r="B407" s="0" t="n">
        <v>4</v>
      </c>
      <c r="C407" s="4" t="n">
        <f aca="true">$C406-$B$1/2+RAND()*$B$1</f>
        <v>0.721604154326128</v>
      </c>
      <c r="D407" s="4" t="n">
        <f aca="false">C407*SIN(10*PI()*C407)+1</f>
        <v>0.546981995889586</v>
      </c>
      <c r="E407" s="4" t="n">
        <f aca="false">D407-$D403</f>
        <v>-1.10247040603243</v>
      </c>
      <c r="F407" s="4"/>
      <c r="G407" s="4"/>
      <c r="H407" s="4"/>
    </row>
    <row r="408" customFormat="false" ht="12.75" hidden="false" customHeight="false" outlineLevel="0" collapsed="false">
      <c r="B408" s="0" t="n">
        <v>5</v>
      </c>
      <c r="C408" s="4" t="n">
        <f aca="true">$C407-$B$1/2+RAND()*$B$1</f>
        <v>0.720472194911814</v>
      </c>
      <c r="D408" s="4" t="n">
        <f aca="false">C408*SIN(10*PI()*C408)+1</f>
        <v>0.567917367907259</v>
      </c>
      <c r="E408" s="4" t="n">
        <f aca="false">D408-$D403</f>
        <v>-1.08153503401476</v>
      </c>
      <c r="F408" s="4"/>
      <c r="G408" s="4"/>
      <c r="H408" s="4"/>
    </row>
    <row r="409" customFormat="false" ht="12.75" hidden="false" customHeight="false" outlineLevel="0" collapsed="false">
      <c r="B409" s="0" t="s">
        <v>17</v>
      </c>
      <c r="C409" s="4"/>
      <c r="D409" s="4"/>
      <c r="E409" s="7" t="n">
        <f aca="false">MAX(E404:E408)</f>
        <v>-0.081274160140502</v>
      </c>
      <c r="F409" s="4"/>
      <c r="G409" s="4" t="n">
        <f aca="false">IF(E409&gt;0,1,EXP(E409/F404))</f>
        <v>2.8171059473358E-080</v>
      </c>
      <c r="H409" s="4" t="n">
        <f aca="true">RAND()</f>
        <v>0.200062145998668</v>
      </c>
    </row>
    <row r="410" customFormat="false" ht="13.5" hidden="false" customHeight="false" outlineLevel="0" collapsed="false">
      <c r="A410" s="5"/>
      <c r="B410" s="8" t="s">
        <v>18</v>
      </c>
      <c r="C410" s="9" t="n">
        <f aca="false">IF(E409&gt;0,CHOOSE(MATCH(E409,E404:E408,0),C404,C405,C406,C407,C408),IF(H409&lt;=G409,CHOOSE(MATCH(E409,E404:E408,0),C404,C405,C406,C407,C408),C403))</f>
        <v>0.653578699126427</v>
      </c>
      <c r="D410" s="9" t="n">
        <f aca="false">C410*SIN(10*PI()*C410)+1</f>
        <v>1.64945240192202</v>
      </c>
      <c r="E410" s="6"/>
      <c r="F410" s="6"/>
      <c r="G410" s="6"/>
      <c r="H410" s="6"/>
    </row>
    <row r="411" customFormat="false" ht="12.75" hidden="false" customHeight="false" outlineLevel="0" collapsed="false">
      <c r="A411" s="0" t="n">
        <f aca="false">A404+1</f>
        <v>59</v>
      </c>
      <c r="B411" s="0" t="n">
        <v>1</v>
      </c>
      <c r="C411" s="4" t="n">
        <f aca="true">$C410-$B$1/2+RAND()*$B$1</f>
        <v>0.657508007302827</v>
      </c>
      <c r="D411" s="4" t="n">
        <f aca="false">C411*SIN(10*PI()*C411)+1</f>
        <v>1.63930237648189</v>
      </c>
      <c r="E411" s="4" t="n">
        <f aca="false">D411-$D410</f>
        <v>-0.0101500254401299</v>
      </c>
      <c r="F411" s="4" t="n">
        <f aca="false">F404*$D$1</f>
        <v>0.000399335622203208</v>
      </c>
      <c r="G411" s="4"/>
      <c r="H411" s="4"/>
    </row>
    <row r="412" customFormat="false" ht="12.75" hidden="false" customHeight="false" outlineLevel="0" collapsed="false">
      <c r="B412" s="0" t="n">
        <v>2</v>
      </c>
      <c r="C412" s="4" t="n">
        <f aca="true">$C411-$B$1/2+RAND()*$B$1</f>
        <v>0.672323664886873</v>
      </c>
      <c r="D412" s="4" t="n">
        <f aca="false">C412*SIN(10*PI()*C412)+1</f>
        <v>1.51364993283803</v>
      </c>
      <c r="E412" s="4" t="n">
        <f aca="false">D412-$D410</f>
        <v>-0.13580246908399</v>
      </c>
      <c r="F412" s="4"/>
      <c r="G412" s="4"/>
      <c r="H412" s="4"/>
    </row>
    <row r="413" customFormat="false" ht="12.75" hidden="false" customHeight="false" outlineLevel="0" collapsed="false">
      <c r="B413" s="0" t="n">
        <v>3</v>
      </c>
      <c r="C413" s="4" t="n">
        <f aca="true">$C412-$B$1/2+RAND()*$B$1</f>
        <v>0.627739428153972</v>
      </c>
      <c r="D413" s="4" t="n">
        <f aca="false">C413*SIN(10*PI()*C413)+1</f>
        <v>1.48038981566791</v>
      </c>
      <c r="E413" s="4" t="n">
        <f aca="false">D413-$D410</f>
        <v>-0.169062586254109</v>
      </c>
      <c r="F413" s="4"/>
      <c r="G413" s="4"/>
      <c r="H413" s="4"/>
    </row>
    <row r="414" customFormat="false" ht="12.75" hidden="false" customHeight="false" outlineLevel="0" collapsed="false">
      <c r="B414" s="0" t="n">
        <v>4</v>
      </c>
      <c r="C414" s="4" t="n">
        <f aca="true">$C413-$B$1/2+RAND()*$B$1</f>
        <v>0.663881138600338</v>
      </c>
      <c r="D414" s="4" t="n">
        <f aca="false">C414*SIN(10*PI()*C414)+1</f>
        <v>1.60174894121279</v>
      </c>
      <c r="E414" s="4" t="n">
        <f aca="false">D414-$D410</f>
        <v>-0.0477034607092268</v>
      </c>
      <c r="F414" s="4"/>
      <c r="G414" s="4"/>
      <c r="H414" s="4"/>
    </row>
    <row r="415" customFormat="false" ht="12.75" hidden="false" customHeight="false" outlineLevel="0" collapsed="false">
      <c r="B415" s="0" t="n">
        <v>5</v>
      </c>
      <c r="C415" s="4" t="n">
        <f aca="true">$C414-$B$1/2+RAND()*$B$1</f>
        <v>0.68799346892542</v>
      </c>
      <c r="D415" s="4" t="n">
        <f aca="false">C415*SIN(10*PI()*C415)+1</f>
        <v>1.25339853208523</v>
      </c>
      <c r="E415" s="4" t="n">
        <f aca="false">D415-$D410</f>
        <v>-0.396053869836788</v>
      </c>
      <c r="F415" s="4"/>
      <c r="G415" s="4"/>
      <c r="H415" s="4"/>
    </row>
    <row r="416" customFormat="false" ht="12.75" hidden="false" customHeight="false" outlineLevel="0" collapsed="false">
      <c r="B416" s="0" t="s">
        <v>17</v>
      </c>
      <c r="C416" s="4"/>
      <c r="D416" s="4"/>
      <c r="E416" s="7" t="n">
        <f aca="false">MAX(E411:E415)</f>
        <v>-0.0101500254401299</v>
      </c>
      <c r="F416" s="4"/>
      <c r="G416" s="4" t="n">
        <f aca="false">IF(E416&gt;0,1,EXP(E416/F411))</f>
        <v>9.14988054399998E-012</v>
      </c>
      <c r="H416" s="4" t="n">
        <f aca="true">RAND()</f>
        <v>0.606801561633792</v>
      </c>
    </row>
    <row r="417" customFormat="false" ht="13.5" hidden="false" customHeight="false" outlineLevel="0" collapsed="false">
      <c r="A417" s="5"/>
      <c r="B417" s="8" t="s">
        <v>18</v>
      </c>
      <c r="C417" s="9" t="n">
        <f aca="false">IF(E416&gt;0,CHOOSE(MATCH(E416,E411:E415,0),C411,C412,C413,C414,C415),IF(H416&lt;=G416,CHOOSE(MATCH(E416,E411:E415,0),C411,C412,C413,C414,C415),C410))</f>
        <v>0.653578699126427</v>
      </c>
      <c r="D417" s="9" t="n">
        <f aca="false">C417*SIN(10*PI()*C417)+1</f>
        <v>1.64945240192202</v>
      </c>
      <c r="E417" s="6"/>
      <c r="F417" s="6"/>
      <c r="G417" s="6"/>
      <c r="H417" s="6"/>
    </row>
    <row r="418" customFormat="false" ht="12.75" hidden="false" customHeight="false" outlineLevel="0" collapsed="false">
      <c r="A418" s="0" t="n">
        <f aca="false">A411+1</f>
        <v>60</v>
      </c>
      <c r="B418" s="0" t="n">
        <v>1</v>
      </c>
      <c r="C418" s="4" t="n">
        <f aca="true">$C417-$B$1/2+RAND()*$B$1</f>
        <v>0.639631748717707</v>
      </c>
      <c r="D418" s="4" t="n">
        <f aca="false">C418*SIN(10*PI()*C418)+1</f>
        <v>1.60599859880152</v>
      </c>
      <c r="E418" s="4" t="n">
        <f aca="false">D418-$D417</f>
        <v>-0.043453803120499</v>
      </c>
      <c r="F418" s="4" t="n">
        <f aca="false">F411*$D$1</f>
        <v>0.000359402059982887</v>
      </c>
      <c r="G418" s="4"/>
      <c r="H418" s="4"/>
    </row>
    <row r="419" customFormat="false" ht="12.75" hidden="false" customHeight="false" outlineLevel="0" collapsed="false">
      <c r="B419" s="0" t="n">
        <v>2</v>
      </c>
      <c r="C419" s="4" t="n">
        <f aca="true">$C418-$B$1/2+RAND()*$B$1</f>
        <v>0.670365622601657</v>
      </c>
      <c r="D419" s="4" t="n">
        <f aca="false">C419*SIN(10*PI()*C419)+1</f>
        <v>1.53777551667711</v>
      </c>
      <c r="E419" s="4" t="n">
        <f aca="false">D419-$D417</f>
        <v>-0.111676885244908</v>
      </c>
      <c r="F419" s="4"/>
      <c r="G419" s="4"/>
      <c r="H419" s="4"/>
    </row>
    <row r="420" customFormat="false" ht="12.75" hidden="false" customHeight="false" outlineLevel="0" collapsed="false">
      <c r="B420" s="0" t="n">
        <v>3</v>
      </c>
      <c r="C420" s="4" t="n">
        <f aca="true">$C419-$B$1/2+RAND()*$B$1</f>
        <v>0.695205303918431</v>
      </c>
      <c r="D420" s="4" t="n">
        <f aca="false">C420*SIN(10*PI()*C420)+1</f>
        <v>1.10432309914737</v>
      </c>
      <c r="E420" s="4" t="n">
        <f aca="false">D420-$D417</f>
        <v>-0.545129302774646</v>
      </c>
      <c r="F420" s="4"/>
      <c r="G420" s="4"/>
      <c r="H420" s="4"/>
    </row>
    <row r="421" customFormat="false" ht="12.75" hidden="false" customHeight="false" outlineLevel="0" collapsed="false">
      <c r="B421" s="0" t="n">
        <v>4</v>
      </c>
      <c r="C421" s="4" t="n">
        <f aca="true">$C420-$B$1/2+RAND()*$B$1</f>
        <v>0.666416919798309</v>
      </c>
      <c r="D421" s="4" t="n">
        <f aca="false">C421*SIN(10*PI()*C421)+1</f>
        <v>1.57973055441935</v>
      </c>
      <c r="E421" s="4" t="n">
        <f aca="false">D421-$D417</f>
        <v>-0.069721847502672</v>
      </c>
      <c r="F421" s="4"/>
      <c r="G421" s="4"/>
      <c r="H421" s="4"/>
    </row>
    <row r="422" customFormat="false" ht="12.75" hidden="false" customHeight="false" outlineLevel="0" collapsed="false">
      <c r="B422" s="0" t="n">
        <v>5</v>
      </c>
      <c r="C422" s="4" t="n">
        <f aca="true">$C421-$B$1/2+RAND()*$B$1</f>
        <v>0.706441757067234</v>
      </c>
      <c r="D422" s="4" t="n">
        <f aca="false">C422*SIN(10*PI()*C422)+1</f>
        <v>0.85800858477013</v>
      </c>
      <c r="E422" s="4" t="n">
        <f aca="false">D422-$D417</f>
        <v>-0.791443817151888</v>
      </c>
      <c r="F422" s="4"/>
      <c r="G422" s="4"/>
      <c r="H422" s="4"/>
    </row>
    <row r="423" customFormat="false" ht="12.75" hidden="false" customHeight="false" outlineLevel="0" collapsed="false">
      <c r="B423" s="0" t="s">
        <v>17</v>
      </c>
      <c r="C423" s="4"/>
      <c r="D423" s="4"/>
      <c r="E423" s="7" t="n">
        <f aca="false">MAX(E418:E422)</f>
        <v>-0.043453803120499</v>
      </c>
      <c r="F423" s="4"/>
      <c r="G423" s="4" t="n">
        <f aca="false">IF(E423&gt;0,1,EXP(E423/F418))</f>
        <v>3.09932204992186E-053</v>
      </c>
      <c r="H423" s="4" t="n">
        <f aca="true">RAND()</f>
        <v>0.60337232088008</v>
      </c>
    </row>
    <row r="424" customFormat="false" ht="13.5" hidden="false" customHeight="false" outlineLevel="0" collapsed="false">
      <c r="A424" s="5"/>
      <c r="B424" s="8" t="s">
        <v>18</v>
      </c>
      <c r="C424" s="9" t="n">
        <f aca="false">IF(E423&gt;0,CHOOSE(MATCH(E423,E418:E422,0),C418,C419,C420,C421,C422),IF(H423&lt;=G423,CHOOSE(MATCH(E423,E418:E422,0),C418,C419,C420,C421,C422),C417))</f>
        <v>0.653578699126427</v>
      </c>
      <c r="D424" s="9" t="n">
        <f aca="false">C424*SIN(10*PI()*C424)+1</f>
        <v>1.64945240192202</v>
      </c>
      <c r="E424" s="6"/>
      <c r="F424" s="6"/>
      <c r="G424" s="6"/>
      <c r="H424" s="6"/>
    </row>
    <row r="425" customFormat="false" ht="12.75" hidden="false" customHeight="false" outlineLevel="0" collapsed="false">
      <c r="A425" s="0" t="n">
        <f aca="false">A418+1</f>
        <v>61</v>
      </c>
      <c r="B425" s="0" t="n">
        <v>1</v>
      </c>
      <c r="C425" s="4" t="n">
        <f aca="true">$C424-$B$1/2+RAND()*$B$1</f>
        <v>0.649326049418632</v>
      </c>
      <c r="D425" s="4" t="n">
        <f aca="false">C425*SIN(10*PI()*C425)+1</f>
        <v>1.64918051274106</v>
      </c>
      <c r="E425" s="4" t="n">
        <f aca="false">D425-$D424</f>
        <v>-0.000271889180958551</v>
      </c>
      <c r="F425" s="4" t="n">
        <f aca="false">F418*$D$1</f>
        <v>0.000323461853984598</v>
      </c>
      <c r="G425" s="4"/>
      <c r="H425" s="4"/>
    </row>
    <row r="426" customFormat="false" ht="12.75" hidden="false" customHeight="false" outlineLevel="0" collapsed="false">
      <c r="B426" s="0" t="n">
        <v>2</v>
      </c>
      <c r="C426" s="4" t="n">
        <f aca="true">$C425-$B$1/2+RAND()*$B$1</f>
        <v>0.66913412305222</v>
      </c>
      <c r="D426" s="4" t="n">
        <f aca="false">C426*SIN(10*PI()*C426)+1</f>
        <v>1.55183815298709</v>
      </c>
      <c r="E426" s="4" t="n">
        <f aca="false">D426-$D424</f>
        <v>-0.0976142489349245</v>
      </c>
      <c r="F426" s="4"/>
      <c r="G426" s="4"/>
      <c r="H426" s="4"/>
    </row>
    <row r="427" customFormat="false" ht="12.75" hidden="false" customHeight="false" outlineLevel="0" collapsed="false">
      <c r="B427" s="0" t="n">
        <v>3</v>
      </c>
      <c r="C427" s="4" t="n">
        <f aca="true">$C426-$B$1/2+RAND()*$B$1</f>
        <v>0.713379592418303</v>
      </c>
      <c r="D427" s="4" t="n">
        <f aca="false">C427*SIN(10*PI()*C427)+1</f>
        <v>0.708895581898158</v>
      </c>
      <c r="E427" s="4" t="n">
        <f aca="false">D427-$D424</f>
        <v>-0.94055682002386</v>
      </c>
      <c r="F427" s="4"/>
      <c r="G427" s="4"/>
      <c r="H427" s="4"/>
    </row>
    <row r="428" customFormat="false" ht="12.75" hidden="false" customHeight="false" outlineLevel="0" collapsed="false">
      <c r="B428" s="0" t="n">
        <v>4</v>
      </c>
      <c r="C428" s="4" t="n">
        <f aca="true">$C427-$B$1/2+RAND()*$B$1</f>
        <v>0.668899410092551</v>
      </c>
      <c r="D428" s="4" t="n">
        <f aca="false">C428*SIN(10*PI()*C428)+1</f>
        <v>1.55441907898078</v>
      </c>
      <c r="E428" s="4" t="n">
        <f aca="false">D428-$D424</f>
        <v>-0.095033322941241</v>
      </c>
      <c r="F428" s="4"/>
      <c r="G428" s="4"/>
      <c r="H428" s="4"/>
    </row>
    <row r="429" customFormat="false" ht="12.75" hidden="false" customHeight="false" outlineLevel="0" collapsed="false">
      <c r="B429" s="0" t="n">
        <v>5</v>
      </c>
      <c r="C429" s="4" t="n">
        <f aca="true">$C428-$B$1/2+RAND()*$B$1</f>
        <v>0.626269531740882</v>
      </c>
      <c r="D429" s="4" t="n">
        <f aca="false">C429*SIN(10*PI()*C429)+1</f>
        <v>1.4601445796885</v>
      </c>
      <c r="E429" s="4" t="n">
        <f aca="false">D429-$D424</f>
        <v>-0.189307822233521</v>
      </c>
      <c r="F429" s="4"/>
      <c r="G429" s="4"/>
      <c r="H429" s="4"/>
    </row>
    <row r="430" customFormat="false" ht="12.75" hidden="false" customHeight="false" outlineLevel="0" collapsed="false">
      <c r="B430" s="0" t="s">
        <v>17</v>
      </c>
      <c r="C430" s="4"/>
      <c r="D430" s="4"/>
      <c r="E430" s="7" t="n">
        <f aca="false">MAX(E425:E429)</f>
        <v>-0.000271889180958551</v>
      </c>
      <c r="F430" s="4"/>
      <c r="G430" s="4" t="n">
        <f aca="false">IF(E430&gt;0,1,EXP(E430/F425))</f>
        <v>0.431468719868917</v>
      </c>
      <c r="H430" s="4" t="n">
        <f aca="true">RAND()</f>
        <v>0.462096382380703</v>
      </c>
    </row>
    <row r="431" customFormat="false" ht="13.5" hidden="false" customHeight="false" outlineLevel="0" collapsed="false">
      <c r="A431" s="5"/>
      <c r="B431" s="8" t="s">
        <v>18</v>
      </c>
      <c r="C431" s="9" t="n">
        <f aca="false">IF(E430&gt;0,CHOOSE(MATCH(E430,E425:E429,0),C425,C426,C427,C428,C429),IF(H430&lt;=G430,CHOOSE(MATCH(E430,E425:E429,0),C425,C426,C427,C428,C429),C424))</f>
        <v>0.653578699126427</v>
      </c>
      <c r="D431" s="9" t="n">
        <f aca="false">C431*SIN(10*PI()*C431)+1</f>
        <v>1.64945240192202</v>
      </c>
      <c r="E431" s="6"/>
      <c r="F431" s="6"/>
      <c r="G431" s="6"/>
      <c r="H431" s="6"/>
    </row>
    <row r="432" customFormat="false" ht="12.75" hidden="false" customHeight="false" outlineLevel="0" collapsed="false">
      <c r="A432" s="0" t="n">
        <f aca="false">A425+1</f>
        <v>62</v>
      </c>
      <c r="B432" s="0" t="n">
        <v>1</v>
      </c>
      <c r="C432" s="4" t="n">
        <f aca="true">$C431-$B$1/2+RAND()*$B$1</f>
        <v>0.654034244531066</v>
      </c>
      <c r="D432" s="4" t="n">
        <f aca="false">C432*SIN(10*PI()*C432)+1</f>
        <v>1.64878842601344</v>
      </c>
      <c r="E432" s="4" t="n">
        <f aca="false">D432-$D431</f>
        <v>-0.000663975908573367</v>
      </c>
      <c r="F432" s="4" t="n">
        <f aca="false">F425*$D$1</f>
        <v>0.000291115668586138</v>
      </c>
      <c r="G432" s="4"/>
      <c r="H432" s="4"/>
    </row>
    <row r="433" customFormat="false" ht="12.75" hidden="false" customHeight="false" outlineLevel="0" collapsed="false">
      <c r="B433" s="0" t="n">
        <v>2</v>
      </c>
      <c r="C433" s="4" t="n">
        <f aca="true">$C432-$B$1/2+RAND()*$B$1</f>
        <v>0.631286406614267</v>
      </c>
      <c r="D433" s="4" t="n">
        <f aca="false">C433*SIN(10*PI()*C433)+1</f>
        <v>1.52529625998057</v>
      </c>
      <c r="E433" s="4" t="n">
        <f aca="false">D433-$D431</f>
        <v>-0.12415614194145</v>
      </c>
      <c r="F433" s="4"/>
      <c r="G433" s="4"/>
      <c r="H433" s="4"/>
    </row>
    <row r="434" customFormat="false" ht="12.75" hidden="false" customHeight="false" outlineLevel="0" collapsed="false">
      <c r="B434" s="0" t="n">
        <v>3</v>
      </c>
      <c r="C434" s="4" t="n">
        <f aca="true">$C433-$B$1/2+RAND()*$B$1</f>
        <v>0.624541300060504</v>
      </c>
      <c r="D434" s="4" t="n">
        <f aca="false">C434*SIN(10*PI()*C434)+1</f>
        <v>1.43520783573551</v>
      </c>
      <c r="E434" s="4" t="n">
        <f aca="false">D434-$D431</f>
        <v>-0.214244566186506</v>
      </c>
      <c r="F434" s="4"/>
      <c r="G434" s="4"/>
      <c r="H434" s="4"/>
    </row>
    <row r="435" customFormat="false" ht="12.75" hidden="false" customHeight="false" outlineLevel="0" collapsed="false">
      <c r="B435" s="0" t="n">
        <v>4</v>
      </c>
      <c r="C435" s="4" t="n">
        <f aca="true">$C434-$B$1/2+RAND()*$B$1</f>
        <v>0.634307064844275</v>
      </c>
      <c r="D435" s="4" t="n">
        <f aca="false">C435*SIN(10*PI()*C435)+1</f>
        <v>1.55876945358854</v>
      </c>
      <c r="E435" s="4" t="n">
        <f aca="false">D435-$D431</f>
        <v>-0.0906829483334788</v>
      </c>
      <c r="F435" s="4"/>
      <c r="G435" s="4"/>
      <c r="H435" s="4"/>
    </row>
    <row r="436" customFormat="false" ht="12.75" hidden="false" customHeight="false" outlineLevel="0" collapsed="false">
      <c r="B436" s="0" t="n">
        <v>5</v>
      </c>
      <c r="C436" s="4" t="n">
        <f aca="true">$C435-$B$1/2+RAND()*$B$1</f>
        <v>0.634555917521367</v>
      </c>
      <c r="D436" s="4" t="n">
        <f aca="false">C436*SIN(10*PI()*C436)+1</f>
        <v>1.56131945768796</v>
      </c>
      <c r="E436" s="4" t="n">
        <f aca="false">D436-$D431</f>
        <v>-0.0881329442340615</v>
      </c>
      <c r="F436" s="4"/>
      <c r="G436" s="4"/>
      <c r="H436" s="4"/>
    </row>
    <row r="437" customFormat="false" ht="12.75" hidden="false" customHeight="false" outlineLevel="0" collapsed="false">
      <c r="B437" s="0" t="s">
        <v>17</v>
      </c>
      <c r="C437" s="4"/>
      <c r="D437" s="4"/>
      <c r="E437" s="7" t="n">
        <f aca="false">MAX(E432:E436)</f>
        <v>-0.000663975908573367</v>
      </c>
      <c r="F437" s="4"/>
      <c r="G437" s="4" t="n">
        <f aca="false">IF(E437&gt;0,1,EXP(E437/F432))</f>
        <v>0.10220266074993</v>
      </c>
      <c r="H437" s="4" t="n">
        <f aca="true">RAND()</f>
        <v>0.244989899676826</v>
      </c>
    </row>
    <row r="438" customFormat="false" ht="13.5" hidden="false" customHeight="false" outlineLevel="0" collapsed="false">
      <c r="A438" s="5"/>
      <c r="B438" s="8" t="s">
        <v>18</v>
      </c>
      <c r="C438" s="9" t="n">
        <f aca="false">IF(E437&gt;0,CHOOSE(MATCH(E437,E432:E436,0),C432,C433,C434,C435,C436),IF(H437&lt;=G437,CHOOSE(MATCH(E437,E432:E436,0),C432,C433,C434,C435,C436),C431))</f>
        <v>0.653578699126427</v>
      </c>
      <c r="D438" s="9" t="n">
        <f aca="false">C438*SIN(10*PI()*C438)+1</f>
        <v>1.64945240192202</v>
      </c>
      <c r="E438" s="6"/>
      <c r="F438" s="6"/>
      <c r="G438" s="6"/>
      <c r="H438" s="6"/>
    </row>
    <row r="439" customFormat="false" ht="12.75" hidden="false" customHeight="false" outlineLevel="0" collapsed="false">
      <c r="A439" s="0" t="n">
        <f aca="false">A432+1</f>
        <v>63</v>
      </c>
      <c r="B439" s="0" t="n">
        <v>1</v>
      </c>
      <c r="C439" s="4" t="n">
        <f aca="true">$C438-$B$1/2+RAND()*$B$1</f>
        <v>0.673820102061137</v>
      </c>
      <c r="D439" s="4" t="n">
        <f aca="false">C439*SIN(10*PI()*C439)+1</f>
        <v>1.4937927503346</v>
      </c>
      <c r="E439" s="4" t="n">
        <f aca="false">D439-$D438</f>
        <v>-0.155659651587419</v>
      </c>
      <c r="F439" s="4" t="n">
        <f aca="false">F432*$D$1</f>
        <v>0.000262004101727525</v>
      </c>
      <c r="G439" s="4"/>
      <c r="H439" s="4"/>
    </row>
    <row r="440" customFormat="false" ht="12.75" hidden="false" customHeight="false" outlineLevel="0" collapsed="false">
      <c r="B440" s="0" t="n">
        <v>2</v>
      </c>
      <c r="C440" s="4" t="n">
        <f aca="true">$C439-$B$1/2+RAND()*$B$1</f>
        <v>0.679850171805247</v>
      </c>
      <c r="D440" s="4" t="n">
        <f aca="false">C440*SIN(10*PI()*C440)+1</f>
        <v>1.40219036245609</v>
      </c>
      <c r="E440" s="4" t="n">
        <f aca="false">D440-$D438</f>
        <v>-0.247262039465926</v>
      </c>
      <c r="F440" s="4"/>
      <c r="G440" s="4"/>
      <c r="H440" s="4"/>
    </row>
    <row r="441" customFormat="false" ht="12.75" hidden="false" customHeight="false" outlineLevel="0" collapsed="false">
      <c r="B441" s="0" t="n">
        <v>3</v>
      </c>
      <c r="C441" s="4" t="n">
        <f aca="true">$C440-$B$1/2+RAND()*$B$1</f>
        <v>0.677755792386632</v>
      </c>
      <c r="D441" s="4" t="n">
        <f aca="false">C441*SIN(10*PI()*C441)+1</f>
        <v>1.43601152261203</v>
      </c>
      <c r="E441" s="4" t="n">
        <f aca="false">D441-$D438</f>
        <v>-0.213440879309984</v>
      </c>
      <c r="F441" s="4"/>
      <c r="G441" s="4"/>
      <c r="H441" s="4"/>
    </row>
    <row r="442" customFormat="false" ht="12.75" hidden="false" customHeight="false" outlineLevel="0" collapsed="false">
      <c r="B442" s="0" t="n">
        <v>4</v>
      </c>
      <c r="C442" s="4" t="n">
        <f aca="true">$C441-$B$1/2+RAND()*$B$1</f>
        <v>0.7024110848689</v>
      </c>
      <c r="D442" s="4" t="n">
        <f aca="false">C442*SIN(10*PI()*C442)+1</f>
        <v>0.946845706341622</v>
      </c>
      <c r="E442" s="4" t="n">
        <f aca="false">D442-$D438</f>
        <v>-0.702606695580397</v>
      </c>
      <c r="F442" s="4"/>
      <c r="G442" s="4"/>
      <c r="H442" s="4"/>
    </row>
    <row r="443" customFormat="false" ht="12.75" hidden="false" customHeight="false" outlineLevel="0" collapsed="false">
      <c r="B443" s="0" t="n">
        <v>5</v>
      </c>
      <c r="C443" s="4" t="n">
        <f aca="true">$C442-$B$1/2+RAND()*$B$1</f>
        <v>0.692267968311563</v>
      </c>
      <c r="D443" s="4" t="n">
        <f aca="false">C443*SIN(10*PI()*C443)+1</f>
        <v>1.16650926231346</v>
      </c>
      <c r="E443" s="4" t="n">
        <f aca="false">D443-$D438</f>
        <v>-0.482943139608554</v>
      </c>
      <c r="F443" s="4"/>
      <c r="G443" s="4"/>
      <c r="H443" s="4"/>
    </row>
    <row r="444" customFormat="false" ht="12.75" hidden="false" customHeight="false" outlineLevel="0" collapsed="false">
      <c r="B444" s="0" t="s">
        <v>17</v>
      </c>
      <c r="C444" s="4"/>
      <c r="D444" s="4"/>
      <c r="E444" s="7" t="n">
        <f aca="false">MAX(E439:E443)</f>
        <v>-0.155659651587419</v>
      </c>
      <c r="F444" s="4"/>
      <c r="G444" s="4" t="n">
        <f aca="false">IF(E444&gt;0,1,EXP(E444/F439))</f>
        <v>9.56425375948547E-259</v>
      </c>
      <c r="H444" s="4" t="n">
        <f aca="true">RAND()</f>
        <v>0.237948621041518</v>
      </c>
    </row>
    <row r="445" customFormat="false" ht="13.5" hidden="false" customHeight="false" outlineLevel="0" collapsed="false">
      <c r="A445" s="5"/>
      <c r="B445" s="8" t="s">
        <v>18</v>
      </c>
      <c r="C445" s="9" t="n">
        <f aca="false">IF(E444&gt;0,CHOOSE(MATCH(E444,E439:E443,0),C439,C440,C441,C442,C443),IF(H444&lt;=G444,CHOOSE(MATCH(E444,E439:E443,0),C439,C440,C441,C442,C443),C438))</f>
        <v>0.653578699126427</v>
      </c>
      <c r="D445" s="9" t="n">
        <f aca="false">C445*SIN(10*PI()*C445)+1</f>
        <v>1.64945240192202</v>
      </c>
      <c r="E445" s="6"/>
      <c r="F445" s="6"/>
      <c r="G445" s="6"/>
      <c r="H445" s="6"/>
    </row>
    <row r="446" customFormat="false" ht="12.75" hidden="false" customHeight="false" outlineLevel="0" collapsed="false">
      <c r="A446" s="0" t="n">
        <f aca="false">A439+1</f>
        <v>64</v>
      </c>
      <c r="B446" s="0" t="n">
        <v>1</v>
      </c>
      <c r="C446" s="4" t="n">
        <f aca="true">$C445-$B$1/2+RAND()*$B$1</f>
        <v>0.615715973917657</v>
      </c>
      <c r="D446" s="4" t="n">
        <f aca="false">C446*SIN(10*PI()*C446)+1</f>
        <v>1.29179726081583</v>
      </c>
      <c r="E446" s="4" t="n">
        <f aca="false">D446-$D445</f>
        <v>-0.357655141106185</v>
      </c>
      <c r="F446" s="4" t="n">
        <f aca="false">F439*$D$1</f>
        <v>0.000235803691554772</v>
      </c>
      <c r="G446" s="4"/>
      <c r="H446" s="4"/>
    </row>
    <row r="447" customFormat="false" ht="12.75" hidden="false" customHeight="false" outlineLevel="0" collapsed="false">
      <c r="B447" s="0" t="n">
        <v>2</v>
      </c>
      <c r="C447" s="4" t="n">
        <f aca="true">$C446-$B$1/2+RAND()*$B$1</f>
        <v>0.662801116878056</v>
      </c>
      <c r="D447" s="4" t="n">
        <f aca="false">C447*SIN(10*PI()*C447)+1</f>
        <v>1.60992159397885</v>
      </c>
      <c r="E447" s="4" t="n">
        <f aca="false">D447-$D445</f>
        <v>-0.039530807943172</v>
      </c>
      <c r="F447" s="4"/>
      <c r="G447" s="4"/>
      <c r="H447" s="4"/>
    </row>
    <row r="448" customFormat="false" ht="12.75" hidden="false" customHeight="false" outlineLevel="0" collapsed="false">
      <c r="B448" s="0" t="n">
        <v>3</v>
      </c>
      <c r="C448" s="4" t="n">
        <f aca="true">$C447-$B$1/2+RAND()*$B$1</f>
        <v>0.666830577480774</v>
      </c>
      <c r="D448" s="4" t="n">
        <f aca="false">C448*SIN(10*PI()*C448)+1</f>
        <v>1.57576767915529</v>
      </c>
      <c r="E448" s="4" t="n">
        <f aca="false">D448-$D445</f>
        <v>-0.0736847227667243</v>
      </c>
      <c r="F448" s="4"/>
      <c r="G448" s="4"/>
      <c r="H448" s="4"/>
    </row>
    <row r="449" customFormat="false" ht="12.75" hidden="false" customHeight="false" outlineLevel="0" collapsed="false">
      <c r="B449" s="0" t="n">
        <v>4</v>
      </c>
      <c r="C449" s="4" t="n">
        <f aca="true">$C448-$B$1/2+RAND()*$B$1</f>
        <v>0.670472241716185</v>
      </c>
      <c r="D449" s="4" t="n">
        <f aca="false">C449*SIN(10*PI()*C449)+1</f>
        <v>1.53651721950514</v>
      </c>
      <c r="E449" s="4" t="n">
        <f aca="false">D449-$D445</f>
        <v>-0.112935182416882</v>
      </c>
      <c r="F449" s="4"/>
      <c r="G449" s="4"/>
      <c r="H449" s="4"/>
    </row>
    <row r="450" customFormat="false" ht="12.75" hidden="false" customHeight="false" outlineLevel="0" collapsed="false">
      <c r="B450" s="0" t="n">
        <v>5</v>
      </c>
      <c r="C450" s="4" t="n">
        <f aca="true">$C449-$B$1/2+RAND()*$B$1</f>
        <v>0.668097554308226</v>
      </c>
      <c r="D450" s="4" t="n">
        <f aca="false">C450*SIN(10*PI()*C450)+1</f>
        <v>1.56299363815842</v>
      </c>
      <c r="E450" s="4" t="n">
        <f aca="false">D450-$D445</f>
        <v>-0.0864587637636025</v>
      </c>
      <c r="F450" s="4"/>
      <c r="G450" s="4"/>
      <c r="H450" s="4"/>
    </row>
    <row r="451" customFormat="false" ht="12.75" hidden="false" customHeight="false" outlineLevel="0" collapsed="false">
      <c r="B451" s="0" t="s">
        <v>17</v>
      </c>
      <c r="C451" s="4"/>
      <c r="D451" s="4"/>
      <c r="E451" s="7" t="n">
        <f aca="false">MAX(E446:E450)</f>
        <v>-0.039530807943172</v>
      </c>
      <c r="F451" s="4"/>
      <c r="G451" s="4" t="n">
        <f aca="false">IF(E451&gt;0,1,EXP(E451/F446))</f>
        <v>1.56180213726981E-073</v>
      </c>
      <c r="H451" s="4" t="n">
        <f aca="true">RAND()</f>
        <v>0.999621964310454</v>
      </c>
    </row>
    <row r="452" customFormat="false" ht="13.5" hidden="false" customHeight="false" outlineLevel="0" collapsed="false">
      <c r="A452" s="5"/>
      <c r="B452" s="8" t="s">
        <v>18</v>
      </c>
      <c r="C452" s="9" t="n">
        <f aca="false">IF(E451&gt;0,CHOOSE(MATCH(E451,E446:E450,0),C446,C447,C448,C449,C450),IF(H451&lt;=G451,CHOOSE(MATCH(E451,E446:E450,0),C446,C447,C448,C449,C450),C445))</f>
        <v>0.653578699126427</v>
      </c>
      <c r="D452" s="9" t="n">
        <f aca="false">C452*SIN(10*PI()*C452)+1</f>
        <v>1.64945240192202</v>
      </c>
      <c r="E452" s="6"/>
      <c r="F452" s="6"/>
      <c r="G452" s="6"/>
      <c r="H452" s="6"/>
    </row>
    <row r="453" customFormat="false" ht="12.75" hidden="false" customHeight="false" outlineLevel="0" collapsed="false">
      <c r="A453" s="0" t="n">
        <f aca="false">A446+1</f>
        <v>65</v>
      </c>
      <c r="B453" s="0" t="n">
        <v>1</v>
      </c>
      <c r="C453" s="4" t="n">
        <f aca="true">$C452-$B$1/2+RAND()*$B$1</f>
        <v>0.604550575764281</v>
      </c>
      <c r="D453" s="4" t="n">
        <f aca="false">C453*SIN(10*PI()*C453)+1</f>
        <v>1.08613279112115</v>
      </c>
      <c r="E453" s="4" t="n">
        <f aca="false">D453-$D452</f>
        <v>-0.563319610800867</v>
      </c>
      <c r="F453" s="4" t="n">
        <f aca="false">F446*$D$1</f>
        <v>0.000212223322399295</v>
      </c>
      <c r="G453" s="4"/>
      <c r="H453" s="4"/>
    </row>
    <row r="454" customFormat="false" ht="12.75" hidden="false" customHeight="false" outlineLevel="0" collapsed="false">
      <c r="B454" s="0" t="n">
        <v>2</v>
      </c>
      <c r="C454" s="4" t="n">
        <f aca="true">$C453-$B$1/2+RAND()*$B$1</f>
        <v>0.647045926301176</v>
      </c>
      <c r="D454" s="4" t="n">
        <f aca="false">C454*SIN(10*PI()*C454)+1</f>
        <v>1.6442614996601</v>
      </c>
      <c r="E454" s="4" t="n">
        <f aca="false">D454-$D452</f>
        <v>-0.00519090226191965</v>
      </c>
      <c r="F454" s="4"/>
      <c r="G454" s="4"/>
      <c r="H454" s="4"/>
    </row>
    <row r="455" customFormat="false" ht="12.75" hidden="false" customHeight="false" outlineLevel="0" collapsed="false">
      <c r="B455" s="0" t="n">
        <v>3</v>
      </c>
      <c r="C455" s="4" t="n">
        <f aca="true">$C454-$B$1/2+RAND()*$B$1</f>
        <v>0.628511236969694</v>
      </c>
      <c r="D455" s="4" t="n">
        <f aca="false">C455*SIN(10*PI()*C455)+1</f>
        <v>1.4906479770327</v>
      </c>
      <c r="E455" s="4" t="n">
        <f aca="false">D455-$D452</f>
        <v>-0.158804424889314</v>
      </c>
      <c r="F455" s="4"/>
      <c r="G455" s="4"/>
      <c r="H455" s="4"/>
    </row>
    <row r="456" customFormat="false" ht="12.75" hidden="false" customHeight="false" outlineLevel="0" collapsed="false">
      <c r="B456" s="0" t="n">
        <v>4</v>
      </c>
      <c r="C456" s="4" t="n">
        <f aca="true">$C455-$B$1/2+RAND()*$B$1</f>
        <v>0.60931503065001</v>
      </c>
      <c r="D456" s="4" t="n">
        <f aca="false">C456*SIN(10*PI()*C456)+1</f>
        <v>1.17577598882946</v>
      </c>
      <c r="E456" s="4" t="n">
        <f aca="false">D456-$D452</f>
        <v>-0.473676413092562</v>
      </c>
      <c r="F456" s="4"/>
      <c r="G456" s="4"/>
      <c r="H456" s="4"/>
    </row>
    <row r="457" customFormat="false" ht="12.75" hidden="false" customHeight="false" outlineLevel="0" collapsed="false">
      <c r="B457" s="0" t="n">
        <v>5</v>
      </c>
      <c r="C457" s="4" t="n">
        <f aca="true">$C456-$B$1/2+RAND()*$B$1</f>
        <v>0.57081904054087</v>
      </c>
      <c r="D457" s="4" t="n">
        <f aca="false">C457*SIN(10*PI()*C457)+1</f>
        <v>0.546982821551362</v>
      </c>
      <c r="E457" s="4" t="n">
        <f aca="false">D457-$D452</f>
        <v>-1.10246958037066</v>
      </c>
      <c r="F457" s="4"/>
      <c r="G457" s="4"/>
      <c r="H457" s="4"/>
    </row>
    <row r="458" customFormat="false" ht="12.75" hidden="false" customHeight="false" outlineLevel="0" collapsed="false">
      <c r="B458" s="0" t="s">
        <v>17</v>
      </c>
      <c r="C458" s="4"/>
      <c r="D458" s="4"/>
      <c r="E458" s="7" t="n">
        <f aca="false">MAX(E453:E457)</f>
        <v>-0.00519090226191965</v>
      </c>
      <c r="F458" s="4"/>
      <c r="G458" s="4" t="n">
        <f aca="false">IF(E458&gt;0,1,EXP(E458/F453))</f>
        <v>2.38408152519322E-011</v>
      </c>
      <c r="H458" s="4" t="n">
        <f aca="true">RAND()</f>
        <v>0.60327731620168</v>
      </c>
    </row>
    <row r="459" customFormat="false" ht="13.5" hidden="false" customHeight="false" outlineLevel="0" collapsed="false">
      <c r="A459" s="5"/>
      <c r="B459" s="8" t="s">
        <v>18</v>
      </c>
      <c r="C459" s="9" t="n">
        <f aca="false">IF(E458&gt;0,CHOOSE(MATCH(E458,E453:E457,0),C453,C454,C455,C456,C457),IF(H458&lt;=G458,CHOOSE(MATCH(E458,E453:E457,0),C453,C454,C455,C456,C457),C452))</f>
        <v>0.653578699126427</v>
      </c>
      <c r="D459" s="9" t="n">
        <f aca="false">C459*SIN(10*PI()*C459)+1</f>
        <v>1.64945240192202</v>
      </c>
      <c r="E459" s="6"/>
      <c r="F459" s="6"/>
      <c r="G459" s="6"/>
      <c r="H459" s="6"/>
    </row>
    <row r="460" customFormat="false" ht="12.75" hidden="false" customHeight="false" outlineLevel="0" collapsed="false">
      <c r="A460" s="0" t="n">
        <f aca="false">A453+1</f>
        <v>66</v>
      </c>
      <c r="B460" s="0" t="n">
        <v>1</v>
      </c>
      <c r="C460" s="4" t="n">
        <f aca="true">$C459-$B$1/2+RAND()*$B$1</f>
        <v>0.696814437107485</v>
      </c>
      <c r="D460" s="4" t="n">
        <f aca="false">C460*SIN(10*PI()*C460)+1</f>
        <v>1.06961903661104</v>
      </c>
      <c r="E460" s="4" t="n">
        <f aca="false">D460-$D459</f>
        <v>-0.579833365310983</v>
      </c>
      <c r="F460" s="4" t="n">
        <f aca="false">F453*$D$1</f>
        <v>0.000191000990159365</v>
      </c>
      <c r="G460" s="4"/>
      <c r="H460" s="4"/>
    </row>
    <row r="461" customFormat="false" ht="12.75" hidden="false" customHeight="false" outlineLevel="0" collapsed="false">
      <c r="B461" s="0" t="n">
        <v>2</v>
      </c>
      <c r="C461" s="4" t="n">
        <f aca="true">$C460-$B$1/2+RAND()*$B$1</f>
        <v>0.650096882434092</v>
      </c>
      <c r="D461" s="4" t="n">
        <f aca="false">C461*SIN(10*PI()*C461)+1</f>
        <v>1.6500938712481</v>
      </c>
      <c r="E461" s="4" t="n">
        <f aca="false">D461-$D459</f>
        <v>0.00064146932608522</v>
      </c>
      <c r="F461" s="4"/>
      <c r="G461" s="4"/>
      <c r="H461" s="4"/>
    </row>
    <row r="462" customFormat="false" ht="12.75" hidden="false" customHeight="false" outlineLevel="0" collapsed="false">
      <c r="B462" s="0" t="n">
        <v>3</v>
      </c>
      <c r="C462" s="4" t="n">
        <f aca="true">$C461-$B$1/2+RAND()*$B$1</f>
        <v>0.603533301858063</v>
      </c>
      <c r="D462" s="4" t="n">
        <f aca="false">C462*SIN(10*PI()*C462)+1</f>
        <v>1.0668558833629</v>
      </c>
      <c r="E462" s="4" t="n">
        <f aca="false">D462-$D459</f>
        <v>-0.582596518559123</v>
      </c>
      <c r="F462" s="4"/>
      <c r="G462" s="4"/>
      <c r="H462" s="4"/>
    </row>
    <row r="463" customFormat="false" ht="12.75" hidden="false" customHeight="false" outlineLevel="0" collapsed="false">
      <c r="B463" s="0" t="n">
        <v>4</v>
      </c>
      <c r="C463" s="4" t="n">
        <f aca="true">$C462-$B$1/2+RAND()*$B$1</f>
        <v>0.606922899472215</v>
      </c>
      <c r="D463" s="4" t="n">
        <f aca="false">C463*SIN(10*PI()*C463)+1</f>
        <v>1.13096106660772</v>
      </c>
      <c r="E463" s="4" t="n">
        <f aca="false">D463-$D459</f>
        <v>-0.518491335314303</v>
      </c>
      <c r="F463" s="4"/>
      <c r="G463" s="4"/>
      <c r="H463" s="4"/>
    </row>
    <row r="464" customFormat="false" ht="12.75" hidden="false" customHeight="false" outlineLevel="0" collapsed="false">
      <c r="B464" s="0" t="n">
        <v>5</v>
      </c>
      <c r="C464" s="4" t="n">
        <f aca="true">$C463-$B$1/2+RAND()*$B$1</f>
        <v>0.557740595080898</v>
      </c>
      <c r="D464" s="4" t="n">
        <f aca="false">C464*SIN(10*PI()*C464)+1</f>
        <v>0.458669438246352</v>
      </c>
      <c r="E464" s="4" t="n">
        <f aca="false">D464-$D459</f>
        <v>-1.19078296367567</v>
      </c>
      <c r="F464" s="4"/>
      <c r="G464" s="4"/>
      <c r="H464" s="4"/>
    </row>
    <row r="465" customFormat="false" ht="12.75" hidden="false" customHeight="false" outlineLevel="0" collapsed="false">
      <c r="B465" s="0" t="s">
        <v>17</v>
      </c>
      <c r="C465" s="4"/>
      <c r="D465" s="4"/>
      <c r="E465" s="7" t="n">
        <f aca="false">MAX(E460:E464)</f>
        <v>0.00064146932608522</v>
      </c>
      <c r="F465" s="4"/>
      <c r="G465" s="4" t="n">
        <f aca="false">IF(E465&gt;0,1,EXP(E465/F460))</f>
        <v>1</v>
      </c>
      <c r="H465" s="4" t="n">
        <f aca="true">RAND()</f>
        <v>0.361852533107654</v>
      </c>
    </row>
    <row r="466" customFormat="false" ht="13.5" hidden="false" customHeight="false" outlineLevel="0" collapsed="false">
      <c r="A466" s="5"/>
      <c r="B466" s="8" t="s">
        <v>18</v>
      </c>
      <c r="C466" s="9" t="n">
        <f aca="false">IF(E465&gt;0,CHOOSE(MATCH(E465,E460:E464,0),C460,C461,C462,C463,C464),IF(H465&lt;=G465,CHOOSE(MATCH(E465,E460:E464,0),C460,C461,C462,C463,C464),C459))</f>
        <v>0.650096882434092</v>
      </c>
      <c r="D466" s="9" t="n">
        <f aca="false">C466*SIN(10*PI()*C466)+1</f>
        <v>1.6500938712481</v>
      </c>
      <c r="E466" s="6"/>
      <c r="F466" s="6"/>
      <c r="G466" s="6"/>
      <c r="H466" s="6"/>
    </row>
    <row r="467" customFormat="false" ht="12.75" hidden="false" customHeight="false" outlineLevel="0" collapsed="false">
      <c r="A467" s="0" t="n">
        <f aca="false">A460+1</f>
        <v>67</v>
      </c>
      <c r="B467" s="0" t="n">
        <v>1</v>
      </c>
      <c r="C467" s="4" t="n">
        <f aca="true">$C466-$B$1/2+RAND()*$B$1</f>
        <v>0.609719925864659</v>
      </c>
      <c r="D467" s="4" t="n">
        <f aca="false">C467*SIN(10*PI()*C467)+1</f>
        <v>1.18330436659766</v>
      </c>
      <c r="E467" s="4" t="n">
        <f aca="false">D467-$D466</f>
        <v>-0.466789504650444</v>
      </c>
      <c r="F467" s="4" t="n">
        <f aca="false">F460*$D$1</f>
        <v>0.000171900891143429</v>
      </c>
      <c r="G467" s="4"/>
      <c r="H467" s="4"/>
    </row>
    <row r="468" customFormat="false" ht="12.75" hidden="false" customHeight="false" outlineLevel="0" collapsed="false">
      <c r="B468" s="0" t="n">
        <v>2</v>
      </c>
      <c r="C468" s="4" t="n">
        <f aca="true">$C467-$B$1/2+RAND()*$B$1</f>
        <v>0.622504699921006</v>
      </c>
      <c r="D468" s="4" t="n">
        <f aca="false">C468*SIN(10*PI()*C468)+1</f>
        <v>1.40435435021199</v>
      </c>
      <c r="E468" s="4" t="n">
        <f aca="false">D468-$D466</f>
        <v>-0.245739521036111</v>
      </c>
      <c r="F468" s="4"/>
      <c r="G468" s="4"/>
      <c r="H468" s="4"/>
    </row>
    <row r="469" customFormat="false" ht="12.75" hidden="false" customHeight="false" outlineLevel="0" collapsed="false">
      <c r="B469" s="0" t="n">
        <v>3</v>
      </c>
      <c r="C469" s="4" t="n">
        <f aca="true">$C468-$B$1/2+RAND()*$B$1</f>
        <v>0.664332434667072</v>
      </c>
      <c r="D469" s="4" t="n">
        <f aca="false">C469*SIN(10*PI()*C469)+1</f>
        <v>1.59811912421684</v>
      </c>
      <c r="E469" s="4" t="n">
        <f aca="false">D469-$D466</f>
        <v>-0.0519747470312648</v>
      </c>
      <c r="F469" s="4"/>
      <c r="G469" s="4"/>
      <c r="H469" s="4"/>
    </row>
    <row r="470" customFormat="false" ht="12.75" hidden="false" customHeight="false" outlineLevel="0" collapsed="false">
      <c r="B470" s="0" t="n">
        <v>4</v>
      </c>
      <c r="C470" s="4" t="n">
        <f aca="true">$C469-$B$1/2+RAND()*$B$1</f>
        <v>0.658534104301501</v>
      </c>
      <c r="D470" s="4" t="n">
        <f aca="false">C470*SIN(10*PI()*C470)+1</f>
        <v>1.63500741135994</v>
      </c>
      <c r="E470" s="4" t="n">
        <f aca="false">D470-$D466</f>
        <v>-0.0150864598881648</v>
      </c>
      <c r="F470" s="4"/>
      <c r="G470" s="4"/>
      <c r="H470" s="4"/>
    </row>
    <row r="471" customFormat="false" ht="12.75" hidden="false" customHeight="false" outlineLevel="0" collapsed="false">
      <c r="B471" s="0" t="n">
        <v>5</v>
      </c>
      <c r="C471" s="4" t="n">
        <f aca="true">$C470-$B$1/2+RAND()*$B$1</f>
        <v>0.652438123228691</v>
      </c>
      <c r="D471" s="4" t="n">
        <f aca="false">C471*SIN(10*PI()*C471)+1</f>
        <v>1.6505251537451</v>
      </c>
      <c r="E471" s="4" t="n">
        <f aca="false">D471-$D466</f>
        <v>0.000431282496995644</v>
      </c>
      <c r="F471" s="4"/>
      <c r="G471" s="4"/>
      <c r="H471" s="4"/>
    </row>
    <row r="472" customFormat="false" ht="12.75" hidden="false" customHeight="false" outlineLevel="0" collapsed="false">
      <c r="B472" s="0" t="s">
        <v>17</v>
      </c>
      <c r="C472" s="4"/>
      <c r="D472" s="4"/>
      <c r="E472" s="7" t="n">
        <f aca="false">MAX(E467:E471)</f>
        <v>0.000431282496995644</v>
      </c>
      <c r="F472" s="4"/>
      <c r="G472" s="4" t="n">
        <f aca="false">IF(E472&gt;0,1,EXP(E472/F467))</f>
        <v>1</v>
      </c>
      <c r="H472" s="4" t="n">
        <f aca="true">RAND()</f>
        <v>0.98893170006222</v>
      </c>
    </row>
    <row r="473" customFormat="false" ht="13.5" hidden="false" customHeight="false" outlineLevel="0" collapsed="false">
      <c r="A473" s="5"/>
      <c r="B473" s="8" t="s">
        <v>18</v>
      </c>
      <c r="C473" s="9" t="n">
        <f aca="false">IF(E472&gt;0,CHOOSE(MATCH(E472,E467:E471,0),C467,C468,C469,C470,C471),IF(H472&lt;=G472,CHOOSE(MATCH(E472,E467:E471,0),C467,C468,C469,C470,C471),C466))</f>
        <v>0.652438123228691</v>
      </c>
      <c r="D473" s="9" t="n">
        <f aca="false">C473*SIN(10*PI()*C473)+1</f>
        <v>1.6505251537451</v>
      </c>
      <c r="E473" s="6"/>
      <c r="F473" s="6"/>
      <c r="G473" s="6"/>
      <c r="H473" s="6"/>
    </row>
    <row r="474" customFormat="false" ht="12.75" hidden="false" customHeight="false" outlineLevel="0" collapsed="false">
      <c r="A474" s="0" t="n">
        <f aca="false">A467+1</f>
        <v>68</v>
      </c>
      <c r="B474" s="0" t="n">
        <v>1</v>
      </c>
      <c r="C474" s="4" t="n">
        <f aca="true">$C473-$B$1/2+RAND()*$B$1</f>
        <v>0.667333262824704</v>
      </c>
      <c r="D474" s="4" t="n">
        <f aca="false">C474*SIN(10*PI()*C474)+1</f>
        <v>1.57081378838571</v>
      </c>
      <c r="E474" s="4" t="n">
        <f aca="false">D474-$D473</f>
        <v>-0.0797113653593877</v>
      </c>
      <c r="F474" s="4" t="n">
        <f aca="false">F467*$D$1</f>
        <v>0.000154710802029086</v>
      </c>
      <c r="G474" s="4"/>
      <c r="H474" s="4"/>
    </row>
    <row r="475" customFormat="false" ht="12.75" hidden="false" customHeight="false" outlineLevel="0" collapsed="false">
      <c r="B475" s="0" t="n">
        <v>2</v>
      </c>
      <c r="C475" s="4" t="n">
        <f aca="true">$C474-$B$1/2+RAND()*$B$1</f>
        <v>0.652144649152658</v>
      </c>
      <c r="D475" s="4" t="n">
        <f aca="false">C475*SIN(10*PI()*C475)+1</f>
        <v>1.65066498927502</v>
      </c>
      <c r="E475" s="4" t="n">
        <f aca="false">D475-$D473</f>
        <v>0.000139835529920251</v>
      </c>
      <c r="F475" s="4"/>
      <c r="G475" s="4"/>
      <c r="H475" s="4"/>
    </row>
    <row r="476" customFormat="false" ht="12.75" hidden="false" customHeight="false" outlineLevel="0" collapsed="false">
      <c r="B476" s="0" t="n">
        <v>3</v>
      </c>
      <c r="C476" s="4" t="n">
        <f aca="true">$C475-$B$1/2+RAND()*$B$1</f>
        <v>0.646377630050834</v>
      </c>
      <c r="D476" s="4" t="n">
        <f aca="false">C476*SIN(10*PI()*C476)+1</f>
        <v>1.64219669973926</v>
      </c>
      <c r="E476" s="4" t="n">
        <f aca="false">D476-$D473</f>
        <v>-0.00832845400583926</v>
      </c>
      <c r="F476" s="4"/>
      <c r="G476" s="4"/>
      <c r="H476" s="4"/>
    </row>
    <row r="477" customFormat="false" ht="12.75" hidden="false" customHeight="false" outlineLevel="0" collapsed="false">
      <c r="B477" s="0" t="n">
        <v>4</v>
      </c>
      <c r="C477" s="4" t="n">
        <f aca="true">$C476-$B$1/2+RAND()*$B$1</f>
        <v>0.609092007030618</v>
      </c>
      <c r="D477" s="4" t="n">
        <f aca="false">C477*SIN(10*PI()*C477)+1</f>
        <v>1.17162120665134</v>
      </c>
      <c r="E477" s="4" t="n">
        <f aca="false">D477-$D473</f>
        <v>-0.478903947093755</v>
      </c>
      <c r="F477" s="4"/>
      <c r="G477" s="4"/>
      <c r="H477" s="4"/>
    </row>
    <row r="478" customFormat="false" ht="12.75" hidden="false" customHeight="false" outlineLevel="0" collapsed="false">
      <c r="B478" s="0" t="n">
        <v>5</v>
      </c>
      <c r="C478" s="4" t="n">
        <f aca="true">$C477-$B$1/2+RAND()*$B$1</f>
        <v>0.593936201321934</v>
      </c>
      <c r="D478" s="4" t="n">
        <f aca="false">C478*SIN(10*PI()*C478)+1</f>
        <v>0.887538340696125</v>
      </c>
      <c r="E478" s="4" t="n">
        <f aca="false">D478-$D473</f>
        <v>-0.762986813048974</v>
      </c>
      <c r="F478" s="4"/>
      <c r="G478" s="4"/>
      <c r="H478" s="4"/>
    </row>
    <row r="479" customFormat="false" ht="12.75" hidden="false" customHeight="false" outlineLevel="0" collapsed="false">
      <c r="B479" s="0" t="s">
        <v>17</v>
      </c>
      <c r="C479" s="4"/>
      <c r="D479" s="4"/>
      <c r="E479" s="7" t="n">
        <f aca="false">MAX(E474:E478)</f>
        <v>0.000139835529920251</v>
      </c>
      <c r="F479" s="4"/>
      <c r="G479" s="4" t="n">
        <f aca="false">IF(E479&gt;0,1,EXP(E479/F474))</f>
        <v>1</v>
      </c>
      <c r="H479" s="4" t="n">
        <f aca="true">RAND()</f>
        <v>0.522996183333352</v>
      </c>
    </row>
    <row r="480" customFormat="false" ht="13.5" hidden="false" customHeight="false" outlineLevel="0" collapsed="false">
      <c r="A480" s="5"/>
      <c r="B480" s="8" t="s">
        <v>18</v>
      </c>
      <c r="C480" s="9" t="n">
        <f aca="false">IF(E479&gt;0,CHOOSE(MATCH(E479,E474:E478,0),C474,C475,C476,C477,C478),IF(H479&lt;=G479,CHOOSE(MATCH(E479,E474:E478,0),C474,C475,C476,C477,C478),C473))</f>
        <v>0.652144649152658</v>
      </c>
      <c r="D480" s="9" t="n">
        <f aca="false">C480*SIN(10*PI()*C480)+1</f>
        <v>1.65066498927502</v>
      </c>
      <c r="E480" s="6"/>
      <c r="F480" s="6"/>
      <c r="G480" s="6"/>
      <c r="H480" s="6"/>
    </row>
    <row r="481" customFormat="false" ht="12.75" hidden="false" customHeight="false" outlineLevel="0" collapsed="false">
      <c r="A481" s="0" t="n">
        <f aca="false">A474+1</f>
        <v>69</v>
      </c>
      <c r="B481" s="0" t="n">
        <v>1</v>
      </c>
      <c r="C481" s="4" t="n">
        <f aca="true">$C480-$B$1/2+RAND()*$B$1</f>
        <v>0.605811333926737</v>
      </c>
      <c r="D481" s="4" t="n">
        <f aca="false">C481*SIN(10*PI()*C481)+1</f>
        <v>1.10998863610459</v>
      </c>
      <c r="E481" s="4" t="n">
        <f aca="false">D481-$D480</f>
        <v>-0.540676353170425</v>
      </c>
      <c r="F481" s="4" t="n">
        <f aca="false">F474*$D$1</f>
        <v>0.000139239721826177</v>
      </c>
      <c r="G481" s="4"/>
      <c r="H481" s="4"/>
    </row>
    <row r="482" customFormat="false" ht="12.75" hidden="false" customHeight="false" outlineLevel="0" collapsed="false">
      <c r="B482" s="0" t="n">
        <v>2</v>
      </c>
      <c r="C482" s="4" t="n">
        <f aca="true">$C481-$B$1/2+RAND()*$B$1</f>
        <v>0.567619000062367</v>
      </c>
      <c r="D482" s="4" t="n">
        <f aca="false">C482*SIN(10*PI()*C482)+1</f>
        <v>0.517137385939194</v>
      </c>
      <c r="E482" s="4" t="n">
        <f aca="false">D482-$D480</f>
        <v>-1.13352760333583</v>
      </c>
      <c r="F482" s="4"/>
      <c r="G482" s="4"/>
      <c r="H482" s="4"/>
    </row>
    <row r="483" customFormat="false" ht="12.75" hidden="false" customHeight="false" outlineLevel="0" collapsed="false">
      <c r="B483" s="0" t="n">
        <v>3</v>
      </c>
      <c r="C483" s="4" t="n">
        <f aca="true">$C482-$B$1/2+RAND()*$B$1</f>
        <v>0.521137071013151</v>
      </c>
      <c r="D483" s="4" t="n">
        <f aca="false">C483*SIN(10*PI()*C483)+1</f>
        <v>0.678821171873821</v>
      </c>
      <c r="E483" s="4" t="n">
        <f aca="false">D483-$D480</f>
        <v>-0.971843817401198</v>
      </c>
      <c r="F483" s="4"/>
      <c r="G483" s="4"/>
      <c r="H483" s="4"/>
    </row>
    <row r="484" customFormat="false" ht="12.75" hidden="false" customHeight="false" outlineLevel="0" collapsed="false">
      <c r="B484" s="0" t="n">
        <v>4</v>
      </c>
      <c r="C484" s="4" t="n">
        <f aca="true">$C483-$B$1/2+RAND()*$B$1</f>
        <v>0.563112011914299</v>
      </c>
      <c r="D484" s="4" t="n">
        <f aca="false">C484*SIN(10*PI()*C484)+1</f>
        <v>0.48399151981207</v>
      </c>
      <c r="E484" s="4" t="n">
        <f aca="false">D484-$D480</f>
        <v>-1.16667346946295</v>
      </c>
      <c r="F484" s="4"/>
      <c r="G484" s="4"/>
      <c r="H484" s="4"/>
    </row>
    <row r="485" customFormat="false" ht="12.75" hidden="false" customHeight="false" outlineLevel="0" collapsed="false">
      <c r="B485" s="0" t="n">
        <v>5</v>
      </c>
      <c r="C485" s="4" t="n">
        <f aca="true">$C484-$B$1/2+RAND()*$B$1</f>
        <v>0.547205472875729</v>
      </c>
      <c r="D485" s="4" t="n">
        <f aca="false">C485*SIN(10*PI()*C485)+1</f>
        <v>0.454901980024127</v>
      </c>
      <c r="E485" s="4" t="n">
        <f aca="false">D485-$D480</f>
        <v>-1.19576300925089</v>
      </c>
      <c r="F485" s="4"/>
      <c r="G485" s="4"/>
      <c r="H485" s="4"/>
    </row>
    <row r="486" customFormat="false" ht="12.75" hidden="false" customHeight="false" outlineLevel="0" collapsed="false">
      <c r="B486" s="0" t="s">
        <v>17</v>
      </c>
      <c r="C486" s="4"/>
      <c r="D486" s="4"/>
      <c r="E486" s="7" t="n">
        <f aca="false">MAX(E481:E485)</f>
        <v>-0.540676353170425</v>
      </c>
      <c r="F486" s="4"/>
      <c r="G486" s="4" t="n">
        <f aca="false">IF(E486&gt;0,1,EXP(E486/F481))</f>
        <v>0</v>
      </c>
      <c r="H486" s="4" t="n">
        <f aca="true">RAND()</f>
        <v>0.328894395490402</v>
      </c>
    </row>
    <row r="487" customFormat="false" ht="13.5" hidden="false" customHeight="false" outlineLevel="0" collapsed="false">
      <c r="A487" s="5"/>
      <c r="B487" s="8" t="s">
        <v>18</v>
      </c>
      <c r="C487" s="9" t="n">
        <f aca="false">IF(E486&gt;0,CHOOSE(MATCH(E486,E481:E485,0),C481,C482,C483,C484,C485),IF(H486&lt;=G486,CHOOSE(MATCH(E486,E481:E485,0),C481,C482,C483,C484,C485),C480))</f>
        <v>0.652144649152658</v>
      </c>
      <c r="D487" s="9" t="n">
        <f aca="false">C487*SIN(10*PI()*C487)+1</f>
        <v>1.65066498927502</v>
      </c>
      <c r="E487" s="6"/>
      <c r="F487" s="6"/>
      <c r="G487" s="6"/>
      <c r="H487" s="6"/>
    </row>
    <row r="488" customFormat="false" ht="12.75" hidden="false" customHeight="false" outlineLevel="0" collapsed="false">
      <c r="A488" s="0" t="n">
        <f aca="false">A481+1</f>
        <v>70</v>
      </c>
      <c r="B488" s="0" t="n">
        <v>1</v>
      </c>
      <c r="C488" s="4" t="n">
        <f aca="true">$C487-$B$1/2+RAND()*$B$1</f>
        <v>0.680920227549827</v>
      </c>
      <c r="D488" s="4" t="n">
        <f aca="false">C488*SIN(10*PI()*C488)+1</f>
        <v>1.38414412758947</v>
      </c>
      <c r="E488" s="4" t="n">
        <f aca="false">D488-$D487</f>
        <v>-0.266520861685551</v>
      </c>
      <c r="F488" s="4" t="n">
        <f aca="false">F481*$D$1</f>
        <v>0.00012531574964356</v>
      </c>
      <c r="G488" s="4"/>
      <c r="H488" s="4"/>
    </row>
    <row r="489" customFormat="false" ht="12.75" hidden="false" customHeight="false" outlineLevel="0" collapsed="false">
      <c r="B489" s="0" t="n">
        <v>2</v>
      </c>
      <c r="C489" s="4" t="n">
        <f aca="true">$C488-$B$1/2+RAND()*$B$1</f>
        <v>0.636636313585127</v>
      </c>
      <c r="D489" s="4" t="n">
        <f aca="false">C489*SIN(10*PI()*C489)+1</f>
        <v>1.58134902743649</v>
      </c>
      <c r="E489" s="4" t="n">
        <f aca="false">D489-$D487</f>
        <v>-0.0693159618385302</v>
      </c>
      <c r="F489" s="4"/>
      <c r="G489" s="4"/>
      <c r="H489" s="4"/>
    </row>
    <row r="490" customFormat="false" ht="12.75" hidden="false" customHeight="false" outlineLevel="0" collapsed="false">
      <c r="B490" s="0" t="n">
        <v>3</v>
      </c>
      <c r="C490" s="4" t="n">
        <f aca="true">$C489-$B$1/2+RAND()*$B$1</f>
        <v>0.619200341290712</v>
      </c>
      <c r="D490" s="4" t="n">
        <f aca="false">C490*SIN(10*PI()*C490)+1</f>
        <v>1.35125859435164</v>
      </c>
      <c r="E490" s="4" t="n">
        <f aca="false">D490-$D487</f>
        <v>-0.299406394923378</v>
      </c>
      <c r="F490" s="4"/>
      <c r="G490" s="4"/>
      <c r="H490" s="4"/>
    </row>
    <row r="491" customFormat="false" ht="12.75" hidden="false" customHeight="false" outlineLevel="0" collapsed="false">
      <c r="B491" s="0" t="n">
        <v>4</v>
      </c>
      <c r="C491" s="4" t="n">
        <f aca="true">$C490-$B$1/2+RAND()*$B$1</f>
        <v>0.615801563861322</v>
      </c>
      <c r="D491" s="4" t="n">
        <f aca="false">C491*SIN(10*PI()*C491)+1</f>
        <v>1.29329483344434</v>
      </c>
      <c r="E491" s="4" t="n">
        <f aca="false">D491-$D487</f>
        <v>-0.357370155830675</v>
      </c>
      <c r="F491" s="4"/>
      <c r="G491" s="4"/>
      <c r="H491" s="4"/>
    </row>
    <row r="492" customFormat="false" ht="12.75" hidden="false" customHeight="false" outlineLevel="0" collapsed="false">
      <c r="B492" s="0" t="n">
        <v>5</v>
      </c>
      <c r="C492" s="4" t="n">
        <f aca="true">$C491-$B$1/2+RAND()*$B$1</f>
        <v>0.628220330781888</v>
      </c>
      <c r="D492" s="4" t="n">
        <f aca="false">C492*SIN(10*PI()*C492)+1</f>
        <v>1.48681228870728</v>
      </c>
      <c r="E492" s="4" t="n">
        <f aca="false">D492-$D487</f>
        <v>-0.163852700567743</v>
      </c>
      <c r="F492" s="4"/>
      <c r="G492" s="4"/>
      <c r="H492" s="4"/>
    </row>
    <row r="493" customFormat="false" ht="12.75" hidden="false" customHeight="false" outlineLevel="0" collapsed="false">
      <c r="B493" s="0" t="s">
        <v>17</v>
      </c>
      <c r="C493" s="4"/>
      <c r="D493" s="4"/>
      <c r="E493" s="7" t="n">
        <f aca="false">MAX(E488:E492)</f>
        <v>-0.0693159618385302</v>
      </c>
      <c r="F493" s="4"/>
      <c r="G493" s="4" t="n">
        <f aca="false">IF(E493&gt;0,1,EXP(E493/F488))</f>
        <v>6.0045573572041E-241</v>
      </c>
      <c r="H493" s="4" t="n">
        <f aca="true">RAND()</f>
        <v>0.984657188594205</v>
      </c>
    </row>
    <row r="494" customFormat="false" ht="13.5" hidden="false" customHeight="false" outlineLevel="0" collapsed="false">
      <c r="A494" s="5"/>
      <c r="B494" s="8" t="s">
        <v>18</v>
      </c>
      <c r="C494" s="9" t="n">
        <f aca="false">IF(E493&gt;0,CHOOSE(MATCH(E493,E488:E492,0),C488,C489,C490,C491,C492),IF(H493&lt;=G493,CHOOSE(MATCH(E493,E488:E492,0),C488,C489,C490,C491,C492),C487))</f>
        <v>0.652144649152658</v>
      </c>
      <c r="D494" s="9" t="n">
        <f aca="false">C494*SIN(10*PI()*C494)+1</f>
        <v>1.65066498927502</v>
      </c>
      <c r="E494" s="6"/>
      <c r="F494" s="6"/>
      <c r="G494" s="6"/>
      <c r="H494" s="6"/>
    </row>
    <row r="495" customFormat="false" ht="12.75" hidden="false" customHeight="false" outlineLevel="0" collapsed="false">
      <c r="A495" s="0" t="n">
        <f aca="false">A488+1</f>
        <v>71</v>
      </c>
      <c r="B495" s="0" t="n">
        <v>1</v>
      </c>
      <c r="C495" s="4" t="n">
        <f aca="true">$C494-$B$1/2+RAND()*$B$1</f>
        <v>0.618742027058666</v>
      </c>
      <c r="D495" s="4" t="n">
        <f aca="false">C495*SIN(10*PI()*C495)+1</f>
        <v>1.34362577949721</v>
      </c>
      <c r="E495" s="4" t="n">
        <f aca="false">D495-$D494</f>
        <v>-0.307039209777813</v>
      </c>
      <c r="F495" s="4" t="n">
        <f aca="false">F488*$D$1</f>
        <v>0.000112784174679204</v>
      </c>
      <c r="G495" s="4"/>
      <c r="H495" s="4"/>
    </row>
    <row r="496" customFormat="false" ht="12.75" hidden="false" customHeight="false" outlineLevel="0" collapsed="false">
      <c r="B496" s="0" t="n">
        <v>2</v>
      </c>
      <c r="C496" s="4" t="n">
        <f aca="true">$C495-$B$1/2+RAND()*$B$1</f>
        <v>0.647205180183279</v>
      </c>
      <c r="D496" s="4" t="n">
        <f aca="false">C496*SIN(10*PI()*C496)+1</f>
        <v>1.64471207649959</v>
      </c>
      <c r="E496" s="4" t="n">
        <f aca="false">D496-$D494</f>
        <v>-0.00595291277542964</v>
      </c>
      <c r="F496" s="4"/>
      <c r="G496" s="4"/>
      <c r="H496" s="4"/>
    </row>
    <row r="497" customFormat="false" ht="12.75" hidden="false" customHeight="false" outlineLevel="0" collapsed="false">
      <c r="B497" s="0" t="n">
        <v>3</v>
      </c>
      <c r="C497" s="4" t="n">
        <f aca="true">$C496-$B$1/2+RAND()*$B$1</f>
        <v>0.683917904617249</v>
      </c>
      <c r="D497" s="4" t="n">
        <f aca="false">C497*SIN(10*PI()*C497)+1</f>
        <v>1.3310245782419</v>
      </c>
      <c r="E497" s="4" t="n">
        <f aca="false">D497-$D494</f>
        <v>-0.319640411033115</v>
      </c>
      <c r="F497" s="4"/>
      <c r="G497" s="4"/>
      <c r="H497" s="4"/>
    </row>
    <row r="498" customFormat="false" ht="12.75" hidden="false" customHeight="false" outlineLevel="0" collapsed="false">
      <c r="B498" s="0" t="n">
        <v>4</v>
      </c>
      <c r="C498" s="4" t="n">
        <f aca="true">$C497-$B$1/2+RAND()*$B$1</f>
        <v>0.717686537051973</v>
      </c>
      <c r="D498" s="4" t="n">
        <f aca="false">C498*SIN(10*PI()*C498)+1</f>
        <v>0.621430230385109</v>
      </c>
      <c r="E498" s="4" t="n">
        <f aca="false">D498-$D494</f>
        <v>-1.02923475888991</v>
      </c>
      <c r="F498" s="4"/>
      <c r="G498" s="4"/>
      <c r="H498" s="4"/>
    </row>
    <row r="499" customFormat="false" ht="12.75" hidden="false" customHeight="false" outlineLevel="0" collapsed="false">
      <c r="B499" s="0" t="n">
        <v>5</v>
      </c>
      <c r="C499" s="4" t="n">
        <f aca="true">$C498-$B$1/2+RAND()*$B$1</f>
        <v>0.756503212256681</v>
      </c>
      <c r="D499" s="4" t="n">
        <f aca="false">C499*SIN(10*PI()*C499)+1</f>
        <v>0.259230283471638</v>
      </c>
      <c r="E499" s="4" t="n">
        <f aca="false">D499-$D494</f>
        <v>-1.39143470580338</v>
      </c>
      <c r="F499" s="4"/>
      <c r="G499" s="4"/>
      <c r="H499" s="4"/>
    </row>
    <row r="500" customFormat="false" ht="12.75" hidden="false" customHeight="false" outlineLevel="0" collapsed="false">
      <c r="B500" s="0" t="s">
        <v>17</v>
      </c>
      <c r="C500" s="4"/>
      <c r="D500" s="4"/>
      <c r="E500" s="7" t="n">
        <f aca="false">MAX(E495:E499)</f>
        <v>-0.00595291277542964</v>
      </c>
      <c r="F500" s="4"/>
      <c r="G500" s="4" t="n">
        <f aca="false">IF(E500&gt;0,1,EXP(E500/F495))</f>
        <v>1.19482856660697E-023</v>
      </c>
      <c r="H500" s="4" t="n">
        <f aca="true">RAND()</f>
        <v>0.710235007848659</v>
      </c>
    </row>
    <row r="501" customFormat="false" ht="13.5" hidden="false" customHeight="false" outlineLevel="0" collapsed="false">
      <c r="A501" s="5"/>
      <c r="B501" s="8" t="s">
        <v>18</v>
      </c>
      <c r="C501" s="9" t="n">
        <f aca="false">IF(E500&gt;0,CHOOSE(MATCH(E500,E495:E499,0),C495,C496,C497,C498,C499),IF(H500&lt;=G500,CHOOSE(MATCH(E500,E495:E499,0),C495,C496,C497,C498,C499),C494))</f>
        <v>0.652144649152658</v>
      </c>
      <c r="D501" s="9" t="n">
        <f aca="false">C501*SIN(10*PI()*C501)+1</f>
        <v>1.65066498927502</v>
      </c>
      <c r="E501" s="6"/>
      <c r="F501" s="6"/>
      <c r="G501" s="6"/>
      <c r="H501" s="6"/>
    </row>
    <row r="502" customFormat="false" ht="12.75" hidden="false" customHeight="false" outlineLevel="0" collapsed="false">
      <c r="A502" s="0" t="n">
        <f aca="false">A495+1</f>
        <v>72</v>
      </c>
      <c r="B502" s="0" t="n">
        <v>1</v>
      </c>
      <c r="C502" s="4" t="n">
        <f aca="true">$C501-$B$1/2+RAND()*$B$1</f>
        <v>0.653141482796631</v>
      </c>
      <c r="D502" s="4" t="n">
        <f aca="false">C502*SIN(10*PI()*C502)+1</f>
        <v>1.64996319039283</v>
      </c>
      <c r="E502" s="4" t="n">
        <f aca="false">D502-$D501</f>
        <v>-0.000701798882189575</v>
      </c>
      <c r="F502" s="4" t="n">
        <f aca="false">F495*$D$1</f>
        <v>0.000101505757211283</v>
      </c>
      <c r="G502" s="4"/>
      <c r="H502" s="4"/>
    </row>
    <row r="503" customFormat="false" ht="12.75" hidden="false" customHeight="false" outlineLevel="0" collapsed="false">
      <c r="B503" s="0" t="n">
        <v>2</v>
      </c>
      <c r="C503" s="4" t="n">
        <f aca="true">$C502-$B$1/2+RAND()*$B$1</f>
        <v>0.683130888890271</v>
      </c>
      <c r="D503" s="4" t="n">
        <f aca="false">C503*SIN(10*PI()*C503)+1</f>
        <v>1.3453211304309</v>
      </c>
      <c r="E503" s="4" t="n">
        <f aca="false">D503-$D501</f>
        <v>-0.305343858844115</v>
      </c>
      <c r="F503" s="4"/>
      <c r="G503" s="4"/>
      <c r="H503" s="4"/>
    </row>
    <row r="504" customFormat="false" ht="12.75" hidden="false" customHeight="false" outlineLevel="0" collapsed="false">
      <c r="B504" s="0" t="n">
        <v>3</v>
      </c>
      <c r="C504" s="4" t="n">
        <f aca="true">$C503-$B$1/2+RAND()*$B$1</f>
        <v>0.692597633503993</v>
      </c>
      <c r="D504" s="4" t="n">
        <f aca="false">C504*SIN(10*PI()*C504)+1</f>
        <v>1.15961727768939</v>
      </c>
      <c r="E504" s="4" t="n">
        <f aca="false">D504-$D501</f>
        <v>-0.491047711585628</v>
      </c>
      <c r="F504" s="4"/>
      <c r="G504" s="4"/>
      <c r="H504" s="4"/>
    </row>
    <row r="505" customFormat="false" ht="12.75" hidden="false" customHeight="false" outlineLevel="0" collapsed="false">
      <c r="B505" s="0" t="n">
        <v>4</v>
      </c>
      <c r="C505" s="4" t="n">
        <f aca="true">$C504-$B$1/2+RAND()*$B$1</f>
        <v>0.645205782377816</v>
      </c>
      <c r="D505" s="4" t="n">
        <f aca="false">C505*SIN(10*PI()*C505)+1</f>
        <v>1.63790141947039</v>
      </c>
      <c r="E505" s="4" t="n">
        <f aca="false">D505-$D501</f>
        <v>-0.0127635698046276</v>
      </c>
      <c r="F505" s="4"/>
      <c r="G505" s="4"/>
      <c r="H505" s="4"/>
    </row>
    <row r="506" customFormat="false" ht="12.75" hidden="false" customHeight="false" outlineLevel="0" collapsed="false">
      <c r="B506" s="0" t="n">
        <v>5</v>
      </c>
      <c r="C506" s="4" t="n">
        <f aca="true">$C505-$B$1/2+RAND()*$B$1</f>
        <v>0.662405022288366</v>
      </c>
      <c r="D506" s="4" t="n">
        <f aca="false">C506*SIN(10*PI()*C506)+1</f>
        <v>1.61273608789129</v>
      </c>
      <c r="E506" s="4" t="n">
        <f aca="false">D506-$D501</f>
        <v>-0.0379289013837312</v>
      </c>
      <c r="F506" s="4"/>
      <c r="G506" s="4"/>
      <c r="H506" s="4"/>
    </row>
    <row r="507" customFormat="false" ht="12.75" hidden="false" customHeight="false" outlineLevel="0" collapsed="false">
      <c r="B507" s="0" t="s">
        <v>17</v>
      </c>
      <c r="C507" s="4"/>
      <c r="D507" s="4"/>
      <c r="E507" s="7" t="n">
        <f aca="false">MAX(E502:E506)</f>
        <v>-0.000701798882189575</v>
      </c>
      <c r="F507" s="4"/>
      <c r="G507" s="4" t="n">
        <f aca="false">IF(E507&gt;0,1,EXP(E507/F502))</f>
        <v>0.000993891475331737</v>
      </c>
      <c r="H507" s="4" t="n">
        <f aca="true">RAND()</f>
        <v>0.0154938564695898</v>
      </c>
    </row>
    <row r="508" customFormat="false" ht="13.5" hidden="false" customHeight="false" outlineLevel="0" collapsed="false">
      <c r="A508" s="5"/>
      <c r="B508" s="8" t="s">
        <v>18</v>
      </c>
      <c r="C508" s="9" t="n">
        <f aca="false">IF(E507&gt;0,CHOOSE(MATCH(E507,E502:E506,0),C502,C503,C504,C505,C506),IF(H507&lt;=G507,CHOOSE(MATCH(E507,E502:E506,0),C502,C503,C504,C505,C506),C501))</f>
        <v>0.652144649152658</v>
      </c>
      <c r="D508" s="9" t="n">
        <f aca="false">C508*SIN(10*PI()*C508)+1</f>
        <v>1.65066498927502</v>
      </c>
      <c r="E508" s="6"/>
      <c r="F508" s="6"/>
      <c r="G508" s="6"/>
      <c r="H508" s="6"/>
    </row>
    <row r="509" customFormat="false" ht="12.75" hidden="false" customHeight="false" outlineLevel="0" collapsed="false">
      <c r="A509" s="0" t="n">
        <f aca="false">A502+1</f>
        <v>73</v>
      </c>
      <c r="B509" s="0" t="n">
        <v>1</v>
      </c>
      <c r="C509" s="4" t="n">
        <f aca="true">$C508-$B$1/2+RAND()*$B$1</f>
        <v>0.668662350318922</v>
      </c>
      <c r="D509" s="4" t="n">
        <f aca="false">C509*SIN(10*PI()*C509)+1</f>
        <v>1.55699324643866</v>
      </c>
      <c r="E509" s="4" t="n">
        <f aca="false">D509-$D508</f>
        <v>-0.093671742836364</v>
      </c>
      <c r="F509" s="4" t="n">
        <f aca="false">F502*$D$1</f>
        <v>9.1355181490155E-005</v>
      </c>
      <c r="G509" s="4"/>
      <c r="H509" s="4"/>
    </row>
    <row r="510" customFormat="false" ht="12.75" hidden="false" customHeight="false" outlineLevel="0" collapsed="false">
      <c r="B510" s="0" t="n">
        <v>2</v>
      </c>
      <c r="C510" s="4" t="n">
        <f aca="true">$C509-$B$1/2+RAND()*$B$1</f>
        <v>0.67248733812571</v>
      </c>
      <c r="D510" s="4" t="n">
        <f aca="false">C510*SIN(10*PI()*C510)+1</f>
        <v>1.51153707387085</v>
      </c>
      <c r="E510" s="4" t="n">
        <f aca="false">D510-$D508</f>
        <v>-0.13912791540417</v>
      </c>
      <c r="F510" s="4"/>
      <c r="G510" s="4"/>
      <c r="H510" s="4"/>
    </row>
    <row r="511" customFormat="false" ht="12.75" hidden="false" customHeight="false" outlineLevel="0" collapsed="false">
      <c r="B511" s="0" t="n">
        <v>3</v>
      </c>
      <c r="C511" s="4" t="n">
        <f aca="true">$C510-$B$1/2+RAND()*$B$1</f>
        <v>0.703392368986399</v>
      </c>
      <c r="D511" s="4" t="n">
        <f aca="false">C511*SIN(10*PI()*C511)+1</f>
        <v>0.925178196765504</v>
      </c>
      <c r="E511" s="4" t="n">
        <f aca="false">D511-$D508</f>
        <v>-0.725486792509515</v>
      </c>
      <c r="F511" s="4"/>
      <c r="G511" s="4"/>
      <c r="H511" s="4"/>
    </row>
    <row r="512" customFormat="false" ht="12.75" hidden="false" customHeight="false" outlineLevel="0" collapsed="false">
      <c r="B512" s="0" t="n">
        <v>4</v>
      </c>
      <c r="C512" s="4" t="n">
        <f aca="true">$C511-$B$1/2+RAND()*$B$1</f>
        <v>0.732873501711813</v>
      </c>
      <c r="D512" s="4" t="n">
        <f aca="false">C512*SIN(10*PI()*C512)+1</f>
        <v>0.370672528924122</v>
      </c>
      <c r="E512" s="4" t="n">
        <f aca="false">D512-$D508</f>
        <v>-1.2799924603509</v>
      </c>
      <c r="F512" s="4"/>
      <c r="G512" s="4"/>
      <c r="H512" s="4"/>
    </row>
    <row r="513" customFormat="false" ht="12.75" hidden="false" customHeight="false" outlineLevel="0" collapsed="false">
      <c r="B513" s="0" t="n">
        <v>5</v>
      </c>
      <c r="C513" s="4" t="n">
        <f aca="true">$C512-$B$1/2+RAND()*$B$1</f>
        <v>0.705496633182029</v>
      </c>
      <c r="D513" s="4" t="n">
        <f aca="false">C513*SIN(10*PI()*C513)+1</f>
        <v>0.878778109702074</v>
      </c>
      <c r="E513" s="4" t="n">
        <f aca="false">D513-$D508</f>
        <v>-0.771886879572945</v>
      </c>
      <c r="F513" s="4"/>
      <c r="G513" s="4"/>
      <c r="H513" s="4"/>
    </row>
    <row r="514" customFormat="false" ht="12.75" hidden="false" customHeight="false" outlineLevel="0" collapsed="false">
      <c r="B514" s="0" t="s">
        <v>17</v>
      </c>
      <c r="C514" s="4"/>
      <c r="D514" s="4"/>
      <c r="E514" s="7" t="n">
        <f aca="false">MAX(E509:E513)</f>
        <v>-0.093671742836364</v>
      </c>
      <c r="F514" s="4"/>
      <c r="G514" s="4" t="n">
        <f aca="false">IF(E514&gt;0,1,EXP(E514/F509))</f>
        <v>0</v>
      </c>
      <c r="H514" s="4" t="n">
        <f aca="true">RAND()</f>
        <v>0.858463077480076</v>
      </c>
    </row>
    <row r="515" customFormat="false" ht="13.5" hidden="false" customHeight="false" outlineLevel="0" collapsed="false">
      <c r="A515" s="5"/>
      <c r="B515" s="8" t="s">
        <v>18</v>
      </c>
      <c r="C515" s="9" t="n">
        <f aca="false">IF(E514&gt;0,CHOOSE(MATCH(E514,E509:E513,0),C509,C510,C511,C512,C513),IF(H514&lt;=G514,CHOOSE(MATCH(E514,E509:E513,0),C509,C510,C511,C512,C513),C508))</f>
        <v>0.652144649152658</v>
      </c>
      <c r="D515" s="9" t="n">
        <f aca="false">C515*SIN(10*PI()*C515)+1</f>
        <v>1.65066498927502</v>
      </c>
      <c r="E515" s="6"/>
      <c r="F515" s="6"/>
      <c r="G515" s="6"/>
      <c r="H515" s="6"/>
    </row>
    <row r="516" customFormat="false" ht="12.75" hidden="false" customHeight="false" outlineLevel="0" collapsed="false">
      <c r="A516" s="0" t="n">
        <f aca="false">A509+1</f>
        <v>74</v>
      </c>
      <c r="B516" s="0" t="n">
        <v>1</v>
      </c>
      <c r="C516" s="4" t="n">
        <f aca="true">$C515-$B$1/2+RAND()*$B$1</f>
        <v>0.658965124442211</v>
      </c>
      <c r="D516" s="4" t="n">
        <f aca="false">C516*SIN(10*PI()*C516)+1</f>
        <v>1.63300109806974</v>
      </c>
      <c r="E516" s="4" t="n">
        <f aca="false">D516-$D515</f>
        <v>-0.0176638912052751</v>
      </c>
      <c r="F516" s="4" t="n">
        <f aca="false">F509*$D$1</f>
        <v>8.22196633411395E-005</v>
      </c>
      <c r="G516" s="4"/>
      <c r="H516" s="4"/>
    </row>
    <row r="517" customFormat="false" ht="12.75" hidden="false" customHeight="false" outlineLevel="0" collapsed="false">
      <c r="B517" s="0" t="n">
        <v>2</v>
      </c>
      <c r="C517" s="4" t="n">
        <f aca="true">$C516-$B$1/2+RAND()*$B$1</f>
        <v>0.640473278967969</v>
      </c>
      <c r="D517" s="4" t="n">
        <f aca="false">C517*SIN(10*PI()*C517)+1</f>
        <v>1.61200157811925</v>
      </c>
      <c r="E517" s="4" t="n">
        <f aca="false">D517-$D515</f>
        <v>-0.038663411155772</v>
      </c>
      <c r="F517" s="4"/>
      <c r="G517" s="4"/>
      <c r="H517" s="4"/>
    </row>
    <row r="518" customFormat="false" ht="12.75" hidden="false" customHeight="false" outlineLevel="0" collapsed="false">
      <c r="B518" s="0" t="n">
        <v>3</v>
      </c>
      <c r="C518" s="4" t="n">
        <f aca="true">$C517-$B$1/2+RAND()*$B$1</f>
        <v>0.651645421735238</v>
      </c>
      <c r="D518" s="4" t="n">
        <f aca="false">C518*SIN(10*PI()*C518)+1</f>
        <v>1.65077498171825</v>
      </c>
      <c r="E518" s="4" t="n">
        <f aca="false">D518-$D515</f>
        <v>0.000109992443227735</v>
      </c>
      <c r="F518" s="4"/>
      <c r="G518" s="4"/>
      <c r="H518" s="4"/>
    </row>
    <row r="519" customFormat="false" ht="12.75" hidden="false" customHeight="false" outlineLevel="0" collapsed="false">
      <c r="B519" s="0" t="n">
        <v>4</v>
      </c>
      <c r="C519" s="4" t="n">
        <f aca="true">$C518-$B$1/2+RAND()*$B$1</f>
        <v>0.633896889014097</v>
      </c>
      <c r="D519" s="4" t="n">
        <f aca="false">C519*SIN(10*PI()*C519)+1</f>
        <v>1.55449593289045</v>
      </c>
      <c r="E519" s="4" t="n">
        <f aca="false">D519-$D515</f>
        <v>-0.0961690563845707</v>
      </c>
      <c r="F519" s="4"/>
      <c r="G519" s="4"/>
      <c r="H519" s="4"/>
    </row>
    <row r="520" customFormat="false" ht="12.75" hidden="false" customHeight="false" outlineLevel="0" collapsed="false">
      <c r="B520" s="0" t="n">
        <v>5</v>
      </c>
      <c r="C520" s="4" t="n">
        <f aca="true">$C519-$B$1/2+RAND()*$B$1</f>
        <v>0.677091488628523</v>
      </c>
      <c r="D520" s="4" t="n">
        <f aca="false">C520*SIN(10*PI()*C520)+1</f>
        <v>1.44630699940053</v>
      </c>
      <c r="E520" s="4" t="n">
        <f aca="false">D520-$D515</f>
        <v>-0.204357989874491</v>
      </c>
      <c r="F520" s="4"/>
      <c r="G520" s="4"/>
      <c r="H520" s="4"/>
    </row>
    <row r="521" customFormat="false" ht="12.75" hidden="false" customHeight="false" outlineLevel="0" collapsed="false">
      <c r="B521" s="0" t="s">
        <v>17</v>
      </c>
      <c r="C521" s="4"/>
      <c r="D521" s="4"/>
      <c r="E521" s="7" t="n">
        <f aca="false">MAX(E516:E520)</f>
        <v>0.000109992443227735</v>
      </c>
      <c r="F521" s="4"/>
      <c r="G521" s="4" t="n">
        <f aca="false">IF(E521&gt;0,1,EXP(E521/F516))</f>
        <v>1</v>
      </c>
      <c r="H521" s="4" t="n">
        <f aca="true">RAND()</f>
        <v>0.55754465494343</v>
      </c>
    </row>
    <row r="522" customFormat="false" ht="13.5" hidden="false" customHeight="false" outlineLevel="0" collapsed="false">
      <c r="A522" s="5"/>
      <c r="B522" s="8" t="s">
        <v>18</v>
      </c>
      <c r="C522" s="9" t="n">
        <f aca="false">IF(E521&gt;0,CHOOSE(MATCH(E521,E516:E520,0),C516,C517,C518,C519,C520),IF(H521&lt;=G521,CHOOSE(MATCH(E521,E516:E520,0),C516,C517,C518,C519,C520),C515))</f>
        <v>0.651645421735238</v>
      </c>
      <c r="D522" s="9" t="n">
        <f aca="false">C522*SIN(10*PI()*C522)+1</f>
        <v>1.65077498171825</v>
      </c>
      <c r="E522" s="6"/>
      <c r="F522" s="6"/>
      <c r="G522" s="6"/>
      <c r="H522" s="6"/>
    </row>
    <row r="523" customFormat="false" ht="12.75" hidden="false" customHeight="false" outlineLevel="0" collapsed="false">
      <c r="A523" s="0" t="n">
        <f aca="false">A516+1</f>
        <v>75</v>
      </c>
      <c r="B523" s="0" t="n">
        <v>1</v>
      </c>
      <c r="C523" s="4" t="n">
        <f aca="true">$C522-$B$1/2+RAND()*$B$1</f>
        <v>0.6252784015611</v>
      </c>
      <c r="D523" s="4" t="n">
        <f aca="false">C523*SIN(10*PI()*C523)+1</f>
        <v>1.44598868920467</v>
      </c>
      <c r="E523" s="4" t="n">
        <f aca="false">D523-$D522</f>
        <v>-0.204786292513579</v>
      </c>
      <c r="F523" s="4" t="n">
        <f aca="false">F516*$D$1</f>
        <v>7.39976970070256E-005</v>
      </c>
      <c r="G523" s="4"/>
      <c r="H523" s="4"/>
    </row>
    <row r="524" customFormat="false" ht="12.75" hidden="false" customHeight="false" outlineLevel="0" collapsed="false">
      <c r="B524" s="0" t="n">
        <v>2</v>
      </c>
      <c r="C524" s="4" t="n">
        <f aca="true">$C523-$B$1/2+RAND()*$B$1</f>
        <v>0.609775082946846</v>
      </c>
      <c r="D524" s="4" t="n">
        <f aca="false">C524*SIN(10*PI()*C524)+1</f>
        <v>1.18432841710317</v>
      </c>
      <c r="E524" s="4" t="n">
        <f aca="false">D524-$D522</f>
        <v>-0.466446564615074</v>
      </c>
      <c r="F524" s="4"/>
      <c r="G524" s="4"/>
      <c r="H524" s="4"/>
    </row>
    <row r="525" customFormat="false" ht="12.75" hidden="false" customHeight="false" outlineLevel="0" collapsed="false">
      <c r="B525" s="0" t="n">
        <v>3</v>
      </c>
      <c r="C525" s="4" t="n">
        <f aca="true">$C524-$B$1/2+RAND()*$B$1</f>
        <v>0.61052024803069</v>
      </c>
      <c r="D525" s="4" t="n">
        <f aca="false">C525*SIN(10*PI()*C525)+1</f>
        <v>1.19812552268815</v>
      </c>
      <c r="E525" s="4" t="n">
        <f aca="false">D525-$D522</f>
        <v>-0.452649459030101</v>
      </c>
      <c r="F525" s="4"/>
      <c r="G525" s="4"/>
      <c r="H525" s="4"/>
    </row>
    <row r="526" customFormat="false" ht="12.75" hidden="false" customHeight="false" outlineLevel="0" collapsed="false">
      <c r="B526" s="0" t="n">
        <v>4</v>
      </c>
      <c r="C526" s="4" t="n">
        <f aca="true">$C525-$B$1/2+RAND()*$B$1</f>
        <v>0.614450401755635</v>
      </c>
      <c r="D526" s="4" t="n">
        <f aca="false">C526*SIN(10*PI()*C526)+1</f>
        <v>1.26946068127813</v>
      </c>
      <c r="E526" s="4" t="n">
        <f aca="false">D526-$D522</f>
        <v>-0.381314300440118</v>
      </c>
      <c r="F526" s="4"/>
      <c r="G526" s="4"/>
      <c r="H526" s="4"/>
    </row>
    <row r="527" customFormat="false" ht="12.75" hidden="false" customHeight="false" outlineLevel="0" collapsed="false">
      <c r="B527" s="0" t="n">
        <v>5</v>
      </c>
      <c r="C527" s="4" t="n">
        <f aca="true">$C526-$B$1/2+RAND()*$B$1</f>
        <v>0.587674286697096</v>
      </c>
      <c r="D527" s="4" t="n">
        <f aca="false">C527*SIN(10*PI()*C527)+1</f>
        <v>0.778082946227904</v>
      </c>
      <c r="E527" s="4" t="n">
        <f aca="false">D527-$D522</f>
        <v>-0.872692035490343</v>
      </c>
      <c r="F527" s="4"/>
      <c r="G527" s="4"/>
      <c r="H527" s="4"/>
    </row>
    <row r="528" customFormat="false" ht="12.75" hidden="false" customHeight="false" outlineLevel="0" collapsed="false">
      <c r="B528" s="0" t="s">
        <v>17</v>
      </c>
      <c r="C528" s="4"/>
      <c r="D528" s="4"/>
      <c r="E528" s="7" t="n">
        <f aca="false">MAX(E523:E527)</f>
        <v>-0.204786292513579</v>
      </c>
      <c r="F528" s="4"/>
      <c r="G528" s="4" t="n">
        <f aca="false">IF(E528&gt;0,1,EXP(E528/F523))</f>
        <v>0</v>
      </c>
      <c r="H528" s="4" t="n">
        <f aca="true">RAND()</f>
        <v>0.98860504160872</v>
      </c>
    </row>
    <row r="529" customFormat="false" ht="13.5" hidden="false" customHeight="false" outlineLevel="0" collapsed="false">
      <c r="A529" s="5"/>
      <c r="B529" s="8" t="s">
        <v>18</v>
      </c>
      <c r="C529" s="9" t="n">
        <f aca="false">IF(E528&gt;0,CHOOSE(MATCH(E528,E523:E527,0),C523,C524,C525,C526,C527),IF(H528&lt;=G528,CHOOSE(MATCH(E528,E523:E527,0),C523,C524,C525,C526,C527),C522))</f>
        <v>0.651645421735238</v>
      </c>
      <c r="D529" s="9" t="n">
        <f aca="false">C529*SIN(10*PI()*C529)+1</f>
        <v>1.65077498171825</v>
      </c>
      <c r="E529" s="6"/>
      <c r="F529" s="6"/>
      <c r="G529" s="6"/>
      <c r="H529" s="6"/>
    </row>
    <row r="530" customFormat="false" ht="12.75" hidden="false" customHeight="false" outlineLevel="0" collapsed="false">
      <c r="A530" s="0" t="n">
        <f aca="false">A523+1</f>
        <v>76</v>
      </c>
      <c r="B530" s="0" t="n">
        <v>1</v>
      </c>
      <c r="C530" s="4" t="n">
        <f aca="true">$C529-$B$1/2+RAND()*$B$1</f>
        <v>0.661136935039752</v>
      </c>
      <c r="D530" s="4" t="n">
        <f aca="false">C530*SIN(10*PI()*C530)+1</f>
        <v>1.62108184577851</v>
      </c>
      <c r="E530" s="4" t="n">
        <f aca="false">D530-$D529</f>
        <v>-0.0296931359397341</v>
      </c>
      <c r="F530" s="4" t="n">
        <f aca="false">F523*$D$1</f>
        <v>6.6597927306323E-005</v>
      </c>
      <c r="G530" s="4"/>
      <c r="H530" s="4"/>
    </row>
    <row r="531" customFormat="false" ht="12.75" hidden="false" customHeight="false" outlineLevel="0" collapsed="false">
      <c r="B531" s="0" t="n">
        <v>2</v>
      </c>
      <c r="C531" s="4" t="n">
        <f aca="true">$C530-$B$1/2+RAND()*$B$1</f>
        <v>0.635992757352122</v>
      </c>
      <c r="D531" s="4" t="n">
        <f aca="false">C531*SIN(10*PI()*C531)+1</f>
        <v>1.57540182248399</v>
      </c>
      <c r="E531" s="4" t="n">
        <f aca="false">D531-$D529</f>
        <v>-0.0753731592342546</v>
      </c>
      <c r="F531" s="4"/>
      <c r="G531" s="4"/>
      <c r="H531" s="4"/>
    </row>
    <row r="532" customFormat="false" ht="12.75" hidden="false" customHeight="false" outlineLevel="0" collapsed="false">
      <c r="B532" s="0" t="n">
        <v>3</v>
      </c>
      <c r="C532" s="4" t="n">
        <f aca="true">$C531-$B$1/2+RAND()*$B$1</f>
        <v>0.642015389784688</v>
      </c>
      <c r="D532" s="4" t="n">
        <f aca="false">C532*SIN(10*PI()*C532)+1</f>
        <v>1.6219224174803</v>
      </c>
      <c r="E532" s="4" t="n">
        <f aca="false">D532-$D529</f>
        <v>-0.0288525642379502</v>
      </c>
      <c r="F532" s="4"/>
      <c r="G532" s="4"/>
      <c r="H532" s="4"/>
    </row>
    <row r="533" customFormat="false" ht="12.75" hidden="false" customHeight="false" outlineLevel="0" collapsed="false">
      <c r="B533" s="0" t="n">
        <v>4</v>
      </c>
      <c r="C533" s="4" t="n">
        <f aca="true">$C532-$B$1/2+RAND()*$B$1</f>
        <v>0.604974584887403</v>
      </c>
      <c r="D533" s="4" t="n">
        <f aca="false">C533*SIN(10*PI()*C533)+1</f>
        <v>1.09416175691226</v>
      </c>
      <c r="E533" s="4" t="n">
        <f aca="false">D533-$D529</f>
        <v>-0.556613224805986</v>
      </c>
      <c r="F533" s="4"/>
      <c r="G533" s="4"/>
      <c r="H533" s="4"/>
    </row>
    <row r="534" customFormat="false" ht="12.75" hidden="false" customHeight="false" outlineLevel="0" collapsed="false">
      <c r="B534" s="0" t="n">
        <v>5</v>
      </c>
      <c r="C534" s="4" t="n">
        <f aca="true">$C533-$B$1/2+RAND()*$B$1</f>
        <v>0.593389219574841</v>
      </c>
      <c r="D534" s="4" t="n">
        <f aca="false">C534*SIN(10*PI()*C534)+1</f>
        <v>0.877646691482632</v>
      </c>
      <c r="E534" s="4" t="n">
        <f aca="false">D534-$D529</f>
        <v>-0.773128290235615</v>
      </c>
      <c r="F534" s="4"/>
      <c r="G534" s="4"/>
      <c r="H534" s="4"/>
    </row>
    <row r="535" customFormat="false" ht="12.75" hidden="false" customHeight="false" outlineLevel="0" collapsed="false">
      <c r="B535" s="0" t="s">
        <v>17</v>
      </c>
      <c r="C535" s="4"/>
      <c r="D535" s="4"/>
      <c r="E535" s="7" t="n">
        <f aca="false">MAX(E530:E534)</f>
        <v>-0.0288525642379502</v>
      </c>
      <c r="F535" s="4"/>
      <c r="G535" s="4" t="n">
        <f aca="false">IF(E535&gt;0,1,EXP(E535/F530))</f>
        <v>7.05272721846871E-189</v>
      </c>
      <c r="H535" s="4" t="n">
        <f aca="true">RAND()</f>
        <v>0.361342950201844</v>
      </c>
    </row>
    <row r="536" customFormat="false" ht="13.5" hidden="false" customHeight="false" outlineLevel="0" collapsed="false">
      <c r="A536" s="5"/>
      <c r="B536" s="8" t="s">
        <v>18</v>
      </c>
      <c r="C536" s="9" t="n">
        <f aca="false">IF(E535&gt;0,CHOOSE(MATCH(E535,E530:E534,0),C530,C531,C532,C533,C534),IF(H535&lt;=G535,CHOOSE(MATCH(E535,E530:E534,0),C530,C531,C532,C533,C534),C529))</f>
        <v>0.651645421735238</v>
      </c>
      <c r="D536" s="9" t="n">
        <f aca="false">C536*SIN(10*PI()*C536)+1</f>
        <v>1.65077498171825</v>
      </c>
      <c r="E536" s="6"/>
      <c r="F536" s="6"/>
      <c r="G536" s="6"/>
      <c r="H536" s="6"/>
    </row>
    <row r="537" customFormat="false" ht="12.75" hidden="false" customHeight="false" outlineLevel="0" collapsed="false">
      <c r="A537" s="0" t="n">
        <f aca="false">A530+1</f>
        <v>77</v>
      </c>
      <c r="B537" s="0" t="n">
        <v>1</v>
      </c>
      <c r="C537" s="4" t="n">
        <f aca="true">$C536-$B$1/2+RAND()*$B$1</f>
        <v>0.691281186826287</v>
      </c>
      <c r="D537" s="4" t="n">
        <f aca="false">C537*SIN(10*PI()*C537)+1</f>
        <v>1.18698972337715</v>
      </c>
      <c r="E537" s="4" t="n">
        <f aca="false">D537-$D536</f>
        <v>-0.463785258341095</v>
      </c>
      <c r="F537" s="4" t="n">
        <f aca="false">F530*$D$1</f>
        <v>5.99381345756907E-005</v>
      </c>
      <c r="G537" s="4"/>
      <c r="H537" s="4"/>
    </row>
    <row r="538" customFormat="false" ht="12.75" hidden="false" customHeight="false" outlineLevel="0" collapsed="false">
      <c r="B538" s="0" t="n">
        <v>2</v>
      </c>
      <c r="C538" s="4" t="n">
        <f aca="true">$C537-$B$1/2+RAND()*$B$1</f>
        <v>0.71760449670649</v>
      </c>
      <c r="D538" s="4" t="n">
        <f aca="false">C538*SIN(10*PI()*C538)+1</f>
        <v>0.623046058437442</v>
      </c>
      <c r="E538" s="4" t="n">
        <f aca="false">D538-$D536</f>
        <v>-1.0277289232808</v>
      </c>
      <c r="F538" s="4"/>
      <c r="G538" s="4"/>
      <c r="H538" s="4"/>
    </row>
    <row r="539" customFormat="false" ht="12.75" hidden="false" customHeight="false" outlineLevel="0" collapsed="false">
      <c r="B539" s="0" t="n">
        <v>3</v>
      </c>
      <c r="C539" s="4" t="n">
        <f aca="true">$C538-$B$1/2+RAND()*$B$1</f>
        <v>0.742685660791915</v>
      </c>
      <c r="D539" s="4" t="n">
        <f aca="false">C539*SIN(10*PI()*C539)+1</f>
        <v>0.276835838770468</v>
      </c>
      <c r="E539" s="4" t="n">
        <f aca="false">D539-$D536</f>
        <v>-1.37393914294778</v>
      </c>
      <c r="F539" s="4"/>
      <c r="G539" s="4"/>
      <c r="H539" s="4"/>
    </row>
    <row r="540" customFormat="false" ht="12.75" hidden="false" customHeight="false" outlineLevel="0" collapsed="false">
      <c r="B540" s="0" t="n">
        <v>4</v>
      </c>
      <c r="C540" s="4" t="n">
        <f aca="true">$C539-$B$1/2+RAND()*$B$1</f>
        <v>0.746606521818989</v>
      </c>
      <c r="D540" s="4" t="n">
        <f aca="false">C540*SIN(10*PI()*C540)+1</f>
        <v>0.257632252358495</v>
      </c>
      <c r="E540" s="4" t="n">
        <f aca="false">D540-$D536</f>
        <v>-1.39314272935975</v>
      </c>
      <c r="F540" s="4"/>
      <c r="G540" s="4"/>
      <c r="H540" s="4"/>
    </row>
    <row r="541" customFormat="false" ht="12.75" hidden="false" customHeight="false" outlineLevel="0" collapsed="false">
      <c r="B541" s="0" t="n">
        <v>5</v>
      </c>
      <c r="C541" s="4" t="n">
        <f aca="true">$C540-$B$1/2+RAND()*$B$1</f>
        <v>0.788679995481476</v>
      </c>
      <c r="D541" s="4" t="n">
        <f aca="false">C541*SIN(10*PI()*C541)+1</f>
        <v>0.725397760339213</v>
      </c>
      <c r="E541" s="4" t="n">
        <f aca="false">D541-$D536</f>
        <v>-0.925377221379034</v>
      </c>
      <c r="F541" s="4"/>
      <c r="G541" s="4"/>
      <c r="H541" s="4"/>
    </row>
    <row r="542" customFormat="false" ht="12.75" hidden="false" customHeight="false" outlineLevel="0" collapsed="false">
      <c r="B542" s="0" t="s">
        <v>17</v>
      </c>
      <c r="C542" s="4"/>
      <c r="D542" s="4"/>
      <c r="E542" s="7" t="n">
        <f aca="false">MAX(E537:E541)</f>
        <v>-0.463785258341095</v>
      </c>
      <c r="F542" s="4"/>
      <c r="G542" s="4" t="n">
        <f aca="false">IF(E542&gt;0,1,EXP(E542/F537))</f>
        <v>0</v>
      </c>
      <c r="H542" s="4" t="n">
        <f aca="true">RAND()</f>
        <v>0.579607129866531</v>
      </c>
    </row>
    <row r="543" customFormat="false" ht="13.5" hidden="false" customHeight="false" outlineLevel="0" collapsed="false">
      <c r="A543" s="5"/>
      <c r="B543" s="8" t="s">
        <v>18</v>
      </c>
      <c r="C543" s="9" t="n">
        <f aca="false">IF(E542&gt;0,CHOOSE(MATCH(E542,E537:E541,0),C537,C538,C539,C540,C541),IF(H542&lt;=G542,CHOOSE(MATCH(E542,E537:E541,0),C537,C538,C539,C540,C541),C536))</f>
        <v>0.651645421735238</v>
      </c>
      <c r="D543" s="9" t="n">
        <f aca="false">C543*SIN(10*PI()*C543)+1</f>
        <v>1.65077498171825</v>
      </c>
      <c r="E543" s="6"/>
      <c r="F543" s="6"/>
      <c r="G543" s="6"/>
      <c r="H543" s="6"/>
    </row>
    <row r="544" customFormat="false" ht="12.75" hidden="false" customHeight="false" outlineLevel="0" collapsed="false">
      <c r="A544" s="0" t="n">
        <f aca="false">A537+1</f>
        <v>78</v>
      </c>
      <c r="B544" s="0" t="n">
        <v>1</v>
      </c>
      <c r="C544" s="4" t="n">
        <f aca="true">$C543-$B$1/2+RAND()*$B$1</f>
        <v>0.665995016020247</v>
      </c>
      <c r="D544" s="4" t="n">
        <f aca="false">C544*SIN(10*PI()*C544)+1</f>
        <v>1.5836661110821</v>
      </c>
      <c r="E544" s="4" t="n">
        <f aca="false">D544-$D543</f>
        <v>-0.0671088706361431</v>
      </c>
      <c r="F544" s="4" t="n">
        <f aca="false">F537*$D$1</f>
        <v>5.39443211181216E-005</v>
      </c>
      <c r="G544" s="4"/>
      <c r="H544" s="4"/>
    </row>
    <row r="545" customFormat="false" ht="12.75" hidden="false" customHeight="false" outlineLevel="0" collapsed="false">
      <c r="B545" s="0" t="n">
        <v>2</v>
      </c>
      <c r="C545" s="4" t="n">
        <f aca="true">$C544-$B$1/2+RAND()*$B$1</f>
        <v>0.684200664773492</v>
      </c>
      <c r="D545" s="4" t="n">
        <f aca="false">C545*SIN(10*PI()*C545)+1</f>
        <v>1.32582993076726</v>
      </c>
      <c r="E545" s="4" t="n">
        <f aca="false">D545-$D543</f>
        <v>-0.324945050950987</v>
      </c>
      <c r="F545" s="4"/>
      <c r="G545" s="4"/>
      <c r="H545" s="4"/>
    </row>
    <row r="546" customFormat="false" ht="12.75" hidden="false" customHeight="false" outlineLevel="0" collapsed="false">
      <c r="B546" s="0" t="n">
        <v>3</v>
      </c>
      <c r="C546" s="4" t="n">
        <f aca="true">$C545-$B$1/2+RAND()*$B$1</f>
        <v>0.648124644325375</v>
      </c>
      <c r="D546" s="4" t="n">
        <f aca="false">C546*SIN(10*PI()*C546)+1</f>
        <v>1.64700011715775</v>
      </c>
      <c r="E546" s="4" t="n">
        <f aca="false">D546-$D543</f>
        <v>-0.00377486456049536</v>
      </c>
      <c r="F546" s="4"/>
      <c r="G546" s="4"/>
      <c r="H546" s="4"/>
    </row>
    <row r="547" customFormat="false" ht="12.75" hidden="false" customHeight="false" outlineLevel="0" collapsed="false">
      <c r="B547" s="0" t="n">
        <v>4</v>
      </c>
      <c r="C547" s="4" t="n">
        <f aca="true">$C546-$B$1/2+RAND()*$B$1</f>
        <v>0.694210370805759</v>
      </c>
      <c r="D547" s="4" t="n">
        <f aca="false">C547*SIN(10*PI()*C547)+1</f>
        <v>1.12557247842424</v>
      </c>
      <c r="E547" s="4" t="n">
        <f aca="false">D547-$D543</f>
        <v>-0.52520250329401</v>
      </c>
      <c r="F547" s="4"/>
      <c r="G547" s="4"/>
      <c r="H547" s="4"/>
    </row>
    <row r="548" customFormat="false" ht="12.75" hidden="false" customHeight="false" outlineLevel="0" collapsed="false">
      <c r="B548" s="0" t="n">
        <v>5</v>
      </c>
      <c r="C548" s="4" t="n">
        <f aca="true">$C547-$B$1/2+RAND()*$B$1</f>
        <v>0.733936415878952</v>
      </c>
      <c r="D548" s="4" t="n">
        <f aca="false">C548*SIN(10*PI()*C548)+1</f>
        <v>0.357554187038469</v>
      </c>
      <c r="E548" s="4" t="n">
        <f aca="false">D548-$D543</f>
        <v>-1.29322079467978</v>
      </c>
      <c r="F548" s="4"/>
      <c r="G548" s="4"/>
      <c r="H548" s="4"/>
    </row>
    <row r="549" customFormat="false" ht="12.75" hidden="false" customHeight="false" outlineLevel="0" collapsed="false">
      <c r="B549" s="0" t="s">
        <v>17</v>
      </c>
      <c r="C549" s="4"/>
      <c r="D549" s="4"/>
      <c r="E549" s="7" t="n">
        <f aca="false">MAX(E544:E548)</f>
        <v>-0.00377486456049536</v>
      </c>
      <c r="F549" s="4"/>
      <c r="G549" s="4" t="n">
        <f aca="false">IF(E549&gt;0,1,EXP(E549/F544))</f>
        <v>4.06773343011123E-031</v>
      </c>
      <c r="H549" s="4" t="n">
        <f aca="true">RAND()</f>
        <v>0.924686823296001</v>
      </c>
    </row>
    <row r="550" customFormat="false" ht="13.5" hidden="false" customHeight="false" outlineLevel="0" collapsed="false">
      <c r="A550" s="5"/>
      <c r="B550" s="8" t="s">
        <v>18</v>
      </c>
      <c r="C550" s="9" t="n">
        <f aca="false">IF(E549&gt;0,CHOOSE(MATCH(E549,E544:E548,0),C544,C545,C546,C547,C548),IF(H549&lt;=G549,CHOOSE(MATCH(E549,E544:E548,0),C544,C545,C546,C547,C548),C543))</f>
        <v>0.651645421735238</v>
      </c>
      <c r="D550" s="9" t="n">
        <f aca="false">C550*SIN(10*PI()*C550)+1</f>
        <v>1.65077498171825</v>
      </c>
      <c r="E550" s="6"/>
      <c r="F550" s="6"/>
      <c r="G550" s="6"/>
      <c r="H550" s="6"/>
    </row>
    <row r="551" customFormat="false" ht="12.75" hidden="false" customHeight="false" outlineLevel="0" collapsed="false">
      <c r="A551" s="0" t="n">
        <f aca="false">A544+1</f>
        <v>79</v>
      </c>
      <c r="B551" s="0" t="n">
        <v>1</v>
      </c>
      <c r="C551" s="4" t="n">
        <f aca="true">$C550-$B$1/2+RAND()*$B$1</f>
        <v>0.637057920355129</v>
      </c>
      <c r="D551" s="4" t="n">
        <f aca="false">C551*SIN(10*PI()*C551)+1</f>
        <v>1.58512226063354</v>
      </c>
      <c r="E551" s="4" t="n">
        <f aca="false">D551-$D550</f>
        <v>-0.0656527210847075</v>
      </c>
      <c r="F551" s="4" t="n">
        <f aca="false">F544*$D$1</f>
        <v>4.85498890063095E-005</v>
      </c>
      <c r="G551" s="4"/>
      <c r="H551" s="4"/>
    </row>
    <row r="552" customFormat="false" ht="12.75" hidden="false" customHeight="false" outlineLevel="0" collapsed="false">
      <c r="B552" s="0" t="n">
        <v>2</v>
      </c>
      <c r="C552" s="4" t="n">
        <f aca="true">$C551-$B$1/2+RAND()*$B$1</f>
        <v>0.675394975250449</v>
      </c>
      <c r="D552" s="4" t="n">
        <f aca="false">C552*SIN(10*PI()*C552)+1</f>
        <v>1.47161374024361</v>
      </c>
      <c r="E552" s="4" t="n">
        <f aca="false">D552-$D550</f>
        <v>-0.179161241474642</v>
      </c>
      <c r="F552" s="4"/>
      <c r="G552" s="4"/>
      <c r="H552" s="4"/>
    </row>
    <row r="553" customFormat="false" ht="12.75" hidden="false" customHeight="false" outlineLevel="0" collapsed="false">
      <c r="B553" s="0" t="n">
        <v>3</v>
      </c>
      <c r="C553" s="4" t="n">
        <f aca="true">$C552-$B$1/2+RAND()*$B$1</f>
        <v>0.628548461673778</v>
      </c>
      <c r="D553" s="4" t="n">
        <f aca="false">C553*SIN(10*PI()*C553)+1</f>
        <v>1.49113608616701</v>
      </c>
      <c r="E553" s="4" t="n">
        <f aca="false">D553-$D550</f>
        <v>-0.159638895551235</v>
      </c>
      <c r="F553" s="4"/>
      <c r="G553" s="4"/>
      <c r="H553" s="4"/>
    </row>
    <row r="554" customFormat="false" ht="12.75" hidden="false" customHeight="false" outlineLevel="0" collapsed="false">
      <c r="B554" s="0" t="n">
        <v>4</v>
      </c>
      <c r="C554" s="4" t="n">
        <f aca="true">$C553-$B$1/2+RAND()*$B$1</f>
        <v>0.676797775500241</v>
      </c>
      <c r="D554" s="4" t="n">
        <f aca="false">C554*SIN(10*PI()*C554)+1</f>
        <v>1.45079063062831</v>
      </c>
      <c r="E554" s="4" t="n">
        <f aca="false">D554-$D550</f>
        <v>-0.199984351089934</v>
      </c>
      <c r="F554" s="4"/>
      <c r="G554" s="4"/>
      <c r="H554" s="4"/>
    </row>
    <row r="555" customFormat="false" ht="12.75" hidden="false" customHeight="false" outlineLevel="0" collapsed="false">
      <c r="B555" s="0" t="n">
        <v>5</v>
      </c>
      <c r="C555" s="4" t="n">
        <f aca="true">$C554-$B$1/2+RAND()*$B$1</f>
        <v>0.710761159648793</v>
      </c>
      <c r="D555" s="4" t="n">
        <f aca="false">C555*SIN(10*PI()*C555)+1</f>
        <v>0.764262802374016</v>
      </c>
      <c r="E555" s="4" t="n">
        <f aca="false">D555-$D550</f>
        <v>-0.886512179344231</v>
      </c>
      <c r="F555" s="4"/>
      <c r="G555" s="4"/>
      <c r="H555" s="4"/>
    </row>
    <row r="556" customFormat="false" ht="12.75" hidden="false" customHeight="false" outlineLevel="0" collapsed="false">
      <c r="B556" s="0" t="s">
        <v>17</v>
      </c>
      <c r="C556" s="4"/>
      <c r="D556" s="4"/>
      <c r="E556" s="7" t="n">
        <f aca="false">MAX(E551:E555)</f>
        <v>-0.0656527210847075</v>
      </c>
      <c r="F556" s="4"/>
      <c r="G556" s="4" t="n">
        <f aca="false">IF(E556&gt;0,1,EXP(E556/F551))</f>
        <v>0</v>
      </c>
      <c r="H556" s="4" t="n">
        <f aca="true">RAND()</f>
        <v>0.539824973208333</v>
      </c>
    </row>
    <row r="557" customFormat="false" ht="13.5" hidden="false" customHeight="false" outlineLevel="0" collapsed="false">
      <c r="A557" s="5"/>
      <c r="B557" s="8" t="s">
        <v>18</v>
      </c>
      <c r="C557" s="9" t="n">
        <f aca="false">IF(E556&gt;0,CHOOSE(MATCH(E556,E551:E555,0),C551,C552,C553,C554,C555),IF(H556&lt;=G556,CHOOSE(MATCH(E556,E551:E555,0),C551,C552,C553,C554,C555),C550))</f>
        <v>0.651645421735238</v>
      </c>
      <c r="D557" s="9" t="n">
        <f aca="false">C557*SIN(10*PI()*C557)+1</f>
        <v>1.65077498171825</v>
      </c>
      <c r="E557" s="6"/>
      <c r="F557" s="6"/>
      <c r="G557" s="6"/>
      <c r="H557" s="6"/>
    </row>
    <row r="558" customFormat="false" ht="12.75" hidden="false" customHeight="false" outlineLevel="0" collapsed="false">
      <c r="A558" s="0" t="n">
        <f aca="false">A551+1</f>
        <v>80</v>
      </c>
      <c r="B558" s="0" t="n">
        <v>1</v>
      </c>
      <c r="C558" s="4" t="n">
        <f aca="true">$C557-$B$1/2+RAND()*$B$1</f>
        <v>0.689098905804261</v>
      </c>
      <c r="D558" s="4" t="n">
        <f aca="false">C558*SIN(10*PI()*C558)+1</f>
        <v>1.2314082113663</v>
      </c>
      <c r="E558" s="4" t="n">
        <f aca="false">D558-$D557</f>
        <v>-0.419366770351946</v>
      </c>
      <c r="F558" s="4" t="n">
        <f aca="false">F551*$D$1</f>
        <v>4.36949001056785E-005</v>
      </c>
      <c r="G558" s="4"/>
      <c r="H558" s="4"/>
    </row>
    <row r="559" customFormat="false" ht="12.75" hidden="false" customHeight="false" outlineLevel="0" collapsed="false">
      <c r="B559" s="0" t="n">
        <v>2</v>
      </c>
      <c r="C559" s="4" t="n">
        <f aca="true">$C558-$B$1/2+RAND()*$B$1</f>
        <v>0.693488634367883</v>
      </c>
      <c r="D559" s="4" t="n">
        <f aca="false">C559*SIN(10*PI()*C559)+1</f>
        <v>1.14087314908501</v>
      </c>
      <c r="E559" s="4" t="n">
        <f aca="false">D559-$D557</f>
        <v>-0.509901832633233</v>
      </c>
      <c r="F559" s="4"/>
      <c r="G559" s="4"/>
      <c r="H559" s="4"/>
    </row>
    <row r="560" customFormat="false" ht="12.75" hidden="false" customHeight="false" outlineLevel="0" collapsed="false">
      <c r="B560" s="0" t="n">
        <v>3</v>
      </c>
      <c r="C560" s="4" t="n">
        <f aca="true">$C559-$B$1/2+RAND()*$B$1</f>
        <v>0.665559438078838</v>
      </c>
      <c r="D560" s="4" t="n">
        <f aca="false">C560*SIN(10*PI()*C560)+1</f>
        <v>1.58761598753072</v>
      </c>
      <c r="E560" s="4" t="n">
        <f aca="false">D560-$D557</f>
        <v>-0.063158994187531</v>
      </c>
      <c r="F560" s="4"/>
      <c r="G560" s="4"/>
      <c r="H560" s="4"/>
    </row>
    <row r="561" customFormat="false" ht="12.75" hidden="false" customHeight="false" outlineLevel="0" collapsed="false">
      <c r="B561" s="0" t="n">
        <v>4</v>
      </c>
      <c r="C561" s="4" t="n">
        <f aca="true">$C560-$B$1/2+RAND()*$B$1</f>
        <v>0.67992330473242</v>
      </c>
      <c r="D561" s="4" t="n">
        <f aca="false">C561*SIN(10*PI()*C561)+1</f>
        <v>1.40097309642416</v>
      </c>
      <c r="E561" s="4" t="n">
        <f aca="false">D561-$D557</f>
        <v>-0.249801885294089</v>
      </c>
      <c r="F561" s="4"/>
      <c r="G561" s="4"/>
      <c r="H561" s="4"/>
    </row>
    <row r="562" customFormat="false" ht="12.75" hidden="false" customHeight="false" outlineLevel="0" collapsed="false">
      <c r="B562" s="0" t="n">
        <v>5</v>
      </c>
      <c r="C562" s="4" t="n">
        <f aca="true">$C561-$B$1/2+RAND()*$B$1</f>
        <v>0.665940371256788</v>
      </c>
      <c r="D562" s="4" t="n">
        <f aca="false">C562*SIN(10*PI()*C562)+1</f>
        <v>1.58416795970541</v>
      </c>
      <c r="E562" s="4" t="n">
        <f aca="false">D562-$D557</f>
        <v>-0.0666070220128416</v>
      </c>
      <c r="F562" s="4"/>
      <c r="G562" s="4"/>
      <c r="H562" s="4"/>
    </row>
    <row r="563" customFormat="false" ht="12.75" hidden="false" customHeight="false" outlineLevel="0" collapsed="false">
      <c r="B563" s="0" t="s">
        <v>17</v>
      </c>
      <c r="C563" s="4"/>
      <c r="D563" s="4"/>
      <c r="E563" s="7" t="n">
        <f aca="false">MAX(E558:E562)</f>
        <v>-0.063158994187531</v>
      </c>
      <c r="F563" s="4"/>
      <c r="G563" s="4" t="n">
        <f aca="false">IF(E563&gt;0,1,EXP(E563/F558))</f>
        <v>0</v>
      </c>
      <c r="H563" s="4" t="n">
        <f aca="true">RAND()</f>
        <v>0.536297298129522</v>
      </c>
    </row>
    <row r="564" customFormat="false" ht="13.5" hidden="false" customHeight="false" outlineLevel="0" collapsed="false">
      <c r="A564" s="5"/>
      <c r="B564" s="8" t="s">
        <v>18</v>
      </c>
      <c r="C564" s="9" t="n">
        <f aca="false">IF(E563&gt;0,CHOOSE(MATCH(E563,E558:E562,0),C558,C559,C560,C561,C562),IF(H563&lt;=G563,CHOOSE(MATCH(E563,E558:E562,0),C558,C559,C560,C561,C562),C557))</f>
        <v>0.651645421735238</v>
      </c>
      <c r="D564" s="9" t="n">
        <f aca="false">C564*SIN(10*PI()*C564)+1</f>
        <v>1.65077498171825</v>
      </c>
      <c r="E564" s="6"/>
      <c r="F564" s="6"/>
      <c r="G564" s="6"/>
      <c r="H564" s="6"/>
    </row>
    <row r="565" customFormat="false" ht="12.75" hidden="false" customHeight="false" outlineLevel="0" collapsed="false">
      <c r="A565" s="0" t="n">
        <f aca="false">A558+1</f>
        <v>81</v>
      </c>
      <c r="B565" s="0" t="n">
        <v>1</v>
      </c>
      <c r="C565" s="4" t="n">
        <f aca="true">$C564-$B$1/2+RAND()*$B$1</f>
        <v>0.656891015211656</v>
      </c>
      <c r="D565" s="4" t="n">
        <f aca="false">C565*SIN(10*PI()*C565)+1</f>
        <v>1.64155782030136</v>
      </c>
      <c r="E565" s="4" t="n">
        <f aca="false">D565-$D564</f>
        <v>-0.00921716141688922</v>
      </c>
      <c r="F565" s="4" t="n">
        <f aca="false">F558*$D$1</f>
        <v>3.93254100951107E-005</v>
      </c>
      <c r="G565" s="4"/>
      <c r="H565" s="4"/>
    </row>
    <row r="566" customFormat="false" ht="12.75" hidden="false" customHeight="false" outlineLevel="0" collapsed="false">
      <c r="B566" s="0" t="n">
        <v>2</v>
      </c>
      <c r="C566" s="4" t="n">
        <f aca="true">$C565-$B$1/2+RAND()*$B$1</f>
        <v>0.643417889979119</v>
      </c>
      <c r="D566" s="4" t="n">
        <f aca="false">C566*SIN(10*PI()*C566)+1</f>
        <v>1.62971080529145</v>
      </c>
      <c r="E566" s="4" t="n">
        <f aca="false">D566-$D564</f>
        <v>-0.0210641764268016</v>
      </c>
      <c r="F566" s="4"/>
      <c r="G566" s="4"/>
      <c r="H566" s="4"/>
    </row>
    <row r="567" customFormat="false" ht="12.75" hidden="false" customHeight="false" outlineLevel="0" collapsed="false">
      <c r="B567" s="0" t="n">
        <v>3</v>
      </c>
      <c r="C567" s="4" t="n">
        <f aca="true">$C566-$B$1/2+RAND()*$B$1</f>
        <v>0.599208373246863</v>
      </c>
      <c r="D567" s="4" t="n">
        <f aca="false">C567*SIN(10*PI()*C567)+1</f>
        <v>0.98509941087472</v>
      </c>
      <c r="E567" s="4" t="n">
        <f aca="false">D567-$D564</f>
        <v>-0.665675570843527</v>
      </c>
      <c r="F567" s="4"/>
      <c r="G567" s="4"/>
      <c r="H567" s="4"/>
    </row>
    <row r="568" customFormat="false" ht="12.75" hidden="false" customHeight="false" outlineLevel="0" collapsed="false">
      <c r="B568" s="0" t="n">
        <v>4</v>
      </c>
      <c r="C568" s="4" t="n">
        <f aca="true">$C567-$B$1/2+RAND()*$B$1</f>
        <v>0.580262385077981</v>
      </c>
      <c r="D568" s="4" t="n">
        <f aca="false">C568*SIN(10*PI()*C568)+1</f>
        <v>0.662811515740971</v>
      </c>
      <c r="E568" s="4" t="n">
        <f aca="false">D568-$D564</f>
        <v>-0.987963465977276</v>
      </c>
      <c r="F568" s="4"/>
      <c r="G568" s="4"/>
      <c r="H568" s="4"/>
    </row>
    <row r="569" customFormat="false" ht="12.75" hidden="false" customHeight="false" outlineLevel="0" collapsed="false">
      <c r="B569" s="0" t="n">
        <v>5</v>
      </c>
      <c r="C569" s="4" t="n">
        <f aca="true">$C568-$B$1/2+RAND()*$B$1</f>
        <v>0.608301989804928</v>
      </c>
      <c r="D569" s="4" t="n">
        <f aca="false">C569*SIN(10*PI()*C569)+1</f>
        <v>1.15686148742497</v>
      </c>
      <c r="E569" s="4" t="n">
        <f aca="false">D569-$D564</f>
        <v>-0.493913494293275</v>
      </c>
      <c r="F569" s="4"/>
      <c r="G569" s="4"/>
      <c r="H569" s="4"/>
    </row>
    <row r="570" customFormat="false" ht="12.75" hidden="false" customHeight="false" outlineLevel="0" collapsed="false">
      <c r="B570" s="0" t="s">
        <v>17</v>
      </c>
      <c r="C570" s="4"/>
      <c r="D570" s="4"/>
      <c r="E570" s="7" t="n">
        <f aca="false">MAX(E565:E569)</f>
        <v>-0.00921716141688922</v>
      </c>
      <c r="F570" s="4"/>
      <c r="G570" s="4" t="n">
        <f aca="false">IF(E570&gt;0,1,EXP(E570/F565))</f>
        <v>1.61907293722124E-102</v>
      </c>
      <c r="H570" s="4" t="n">
        <f aca="true">RAND()</f>
        <v>0.568115301871904</v>
      </c>
    </row>
    <row r="571" customFormat="false" ht="13.5" hidden="false" customHeight="false" outlineLevel="0" collapsed="false">
      <c r="A571" s="5"/>
      <c r="B571" s="8" t="s">
        <v>18</v>
      </c>
      <c r="C571" s="9" t="n">
        <f aca="false">IF(E570&gt;0,CHOOSE(MATCH(E570,E565:E569,0),C565,C566,C567,C568,C569),IF(H570&lt;=G570,CHOOSE(MATCH(E570,E565:E569,0),C565,C566,C567,C568,C569),C564))</f>
        <v>0.651645421735238</v>
      </c>
      <c r="D571" s="9" t="n">
        <f aca="false">C571*SIN(10*PI()*C571)+1</f>
        <v>1.65077498171825</v>
      </c>
      <c r="E571" s="6"/>
      <c r="F571" s="6"/>
      <c r="G571" s="6"/>
      <c r="H571" s="6"/>
    </row>
    <row r="572" customFormat="false" ht="12.75" hidden="false" customHeight="false" outlineLevel="0" collapsed="false">
      <c r="A572" s="0" t="n">
        <f aca="false">A565+1</f>
        <v>82</v>
      </c>
      <c r="B572" s="0" t="n">
        <v>1</v>
      </c>
      <c r="C572" s="4" t="n">
        <f aca="true">$C571-$B$1/2+RAND()*$B$1</f>
        <v>0.695617374983495</v>
      </c>
      <c r="D572" s="4" t="n">
        <f aca="false">C572*SIN(10*PI()*C572)+1</f>
        <v>1.09547322429207</v>
      </c>
      <c r="E572" s="4" t="n">
        <f aca="false">D572-$D571</f>
        <v>-0.555301757426173</v>
      </c>
      <c r="F572" s="4" t="n">
        <f aca="false">F565*$D$1</f>
        <v>3.53928690855996E-005</v>
      </c>
      <c r="G572" s="4"/>
      <c r="H572" s="4"/>
    </row>
    <row r="573" customFormat="false" ht="12.75" hidden="false" customHeight="false" outlineLevel="0" collapsed="false">
      <c r="B573" s="0" t="n">
        <v>2</v>
      </c>
      <c r="C573" s="4" t="n">
        <f aca="true">$C572-$B$1/2+RAND()*$B$1</f>
        <v>0.720093477226218</v>
      </c>
      <c r="D573" s="4" t="n">
        <f aca="false">C573*SIN(10*PI()*C573)+1</f>
        <v>0.5750306896835</v>
      </c>
      <c r="E573" s="4" t="n">
        <f aca="false">D573-$D571</f>
        <v>-1.07574429203475</v>
      </c>
      <c r="F573" s="4"/>
      <c r="G573" s="4"/>
      <c r="H573" s="4"/>
    </row>
    <row r="574" customFormat="false" ht="12.75" hidden="false" customHeight="false" outlineLevel="0" collapsed="false">
      <c r="B574" s="0" t="n">
        <v>3</v>
      </c>
      <c r="C574" s="4" t="n">
        <f aca="true">$C573-$B$1/2+RAND()*$B$1</f>
        <v>0.720955371892039</v>
      </c>
      <c r="D574" s="4" t="n">
        <f aca="false">C574*SIN(10*PI()*C574)+1</f>
        <v>0.558920492675341</v>
      </c>
      <c r="E574" s="4" t="n">
        <f aca="false">D574-$D571</f>
        <v>-1.09185448904291</v>
      </c>
      <c r="F574" s="4"/>
      <c r="G574" s="4"/>
      <c r="H574" s="4"/>
    </row>
    <row r="575" customFormat="false" ht="12.75" hidden="false" customHeight="false" outlineLevel="0" collapsed="false">
      <c r="B575" s="0" t="n">
        <v>4</v>
      </c>
      <c r="C575" s="4" t="n">
        <f aca="true">$C574-$B$1/2+RAND()*$B$1</f>
        <v>0.754056579913941</v>
      </c>
      <c r="D575" s="4" t="n">
        <f aca="false">C575*SIN(10*PI()*C575)+1</f>
        <v>0.252058552775539</v>
      </c>
      <c r="E575" s="4" t="n">
        <f aca="false">D575-$D571</f>
        <v>-1.39871642894271</v>
      </c>
      <c r="F575" s="4"/>
      <c r="G575" s="4"/>
      <c r="H575" s="4"/>
    </row>
    <row r="576" customFormat="false" ht="12.75" hidden="false" customHeight="false" outlineLevel="0" collapsed="false">
      <c r="B576" s="0" t="n">
        <v>5</v>
      </c>
      <c r="C576" s="4" t="n">
        <f aca="true">$C575-$B$1/2+RAND()*$B$1</f>
        <v>0.777566738641603</v>
      </c>
      <c r="D576" s="4" t="n">
        <f aca="false">C576*SIN(10*PI()*C576)+1</f>
        <v>0.496251590564164</v>
      </c>
      <c r="E576" s="4" t="n">
        <f aca="false">D576-$D571</f>
        <v>-1.15452339115408</v>
      </c>
      <c r="F576" s="4"/>
      <c r="G576" s="4"/>
      <c r="H576" s="4"/>
    </row>
    <row r="577" customFormat="false" ht="12.75" hidden="false" customHeight="false" outlineLevel="0" collapsed="false">
      <c r="B577" s="0" t="s">
        <v>17</v>
      </c>
      <c r="C577" s="4"/>
      <c r="D577" s="4"/>
      <c r="E577" s="7" t="n">
        <f aca="false">MAX(E572:E576)</f>
        <v>-0.555301757426173</v>
      </c>
      <c r="F577" s="4"/>
      <c r="G577" s="4" t="n">
        <f aca="false">IF(E577&gt;0,1,EXP(E577/F572))</f>
        <v>0</v>
      </c>
      <c r="H577" s="4" t="n">
        <f aca="true">RAND()</f>
        <v>0.315617340757679</v>
      </c>
    </row>
    <row r="578" customFormat="false" ht="13.5" hidden="false" customHeight="false" outlineLevel="0" collapsed="false">
      <c r="A578" s="5"/>
      <c r="B578" s="8" t="s">
        <v>18</v>
      </c>
      <c r="C578" s="9" t="n">
        <f aca="false">IF(E577&gt;0,CHOOSE(MATCH(E577,E572:E576,0),C572,C573,C574,C575,C576),IF(H577&lt;=G577,CHOOSE(MATCH(E577,E572:E576,0),C572,C573,C574,C575,C576),C571))</f>
        <v>0.651645421735238</v>
      </c>
      <c r="D578" s="9" t="n">
        <f aca="false">C578*SIN(10*PI()*C578)+1</f>
        <v>1.65077498171825</v>
      </c>
      <c r="E578" s="6"/>
      <c r="F578" s="6"/>
      <c r="G578" s="6"/>
      <c r="H578" s="6"/>
    </row>
    <row r="579" customFormat="false" ht="12.75" hidden="false" customHeight="false" outlineLevel="0" collapsed="false">
      <c r="A579" s="0" t="n">
        <f aca="false">A572+1</f>
        <v>83</v>
      </c>
      <c r="B579" s="0" t="n">
        <v>1</v>
      </c>
      <c r="C579" s="4" t="n">
        <f aca="true">$C578-$B$1/2+RAND()*$B$1</f>
        <v>0.67595439656422</v>
      </c>
      <c r="D579" s="4" t="n">
        <f aca="false">C579*SIN(10*PI()*C579)+1</f>
        <v>1.46342810034413</v>
      </c>
      <c r="E579" s="4" t="n">
        <f aca="false">D579-$D578</f>
        <v>-0.187346881374115</v>
      </c>
      <c r="F579" s="4" t="n">
        <f aca="false">F572*$D$1</f>
        <v>3.18535821770397E-005</v>
      </c>
      <c r="G579" s="4"/>
      <c r="H579" s="4"/>
    </row>
    <row r="580" customFormat="false" ht="12.75" hidden="false" customHeight="false" outlineLevel="0" collapsed="false">
      <c r="B580" s="0" t="n">
        <v>2</v>
      </c>
      <c r="C580" s="4" t="n">
        <f aca="true">$C579-$B$1/2+RAND()*$B$1</f>
        <v>0.644269578205302</v>
      </c>
      <c r="D580" s="4" t="n">
        <f aca="false">C580*SIN(10*PI()*C580)+1</f>
        <v>1.63385750298466</v>
      </c>
      <c r="E580" s="4" t="n">
        <f aca="false">D580-$D578</f>
        <v>-0.0169174787335857</v>
      </c>
      <c r="F580" s="4"/>
      <c r="G580" s="4"/>
      <c r="H580" s="4"/>
    </row>
    <row r="581" customFormat="false" ht="12.75" hidden="false" customHeight="false" outlineLevel="0" collapsed="false">
      <c r="B581" s="0" t="n">
        <v>3</v>
      </c>
      <c r="C581" s="4" t="n">
        <f aca="true">$C580-$B$1/2+RAND()*$B$1</f>
        <v>0.669906263687904</v>
      </c>
      <c r="D581" s="4" t="n">
        <f aca="false">C581*SIN(10*PI()*C581)+1</f>
        <v>1.54312275295978</v>
      </c>
      <c r="E581" s="4" t="n">
        <f aca="false">D581-$D578</f>
        <v>-0.107652228758469</v>
      </c>
      <c r="F581" s="4"/>
      <c r="G581" s="4"/>
      <c r="H581" s="4"/>
    </row>
    <row r="582" customFormat="false" ht="12.75" hidden="false" customHeight="false" outlineLevel="0" collapsed="false">
      <c r="B582" s="0" t="n">
        <v>4</v>
      </c>
      <c r="C582" s="4" t="n">
        <f aca="true">$C581-$B$1/2+RAND()*$B$1</f>
        <v>0.644764807901571</v>
      </c>
      <c r="D582" s="4" t="n">
        <f aca="false">C582*SIN(10*PI()*C582)+1</f>
        <v>1.63606404906272</v>
      </c>
      <c r="E582" s="4" t="n">
        <f aca="false">D582-$D578</f>
        <v>-0.0147109326555313</v>
      </c>
      <c r="F582" s="4"/>
      <c r="G582" s="4"/>
      <c r="H582" s="4"/>
    </row>
    <row r="583" customFormat="false" ht="12.75" hidden="false" customHeight="false" outlineLevel="0" collapsed="false">
      <c r="B583" s="0" t="n">
        <v>5</v>
      </c>
      <c r="C583" s="4" t="n">
        <f aca="true">$C582-$B$1/2+RAND()*$B$1</f>
        <v>0.605500712995159</v>
      </c>
      <c r="D583" s="4" t="n">
        <f aca="false">C583*SIN(10*PI()*C583)+1</f>
        <v>1.10411655367244</v>
      </c>
      <c r="E583" s="4" t="n">
        <f aca="false">D583-$D578</f>
        <v>-0.546658428045804</v>
      </c>
      <c r="F583" s="4"/>
      <c r="G583" s="4"/>
      <c r="H583" s="4"/>
    </row>
    <row r="584" customFormat="false" ht="12.75" hidden="false" customHeight="false" outlineLevel="0" collapsed="false">
      <c r="B584" s="0" t="s">
        <v>17</v>
      </c>
      <c r="C584" s="4"/>
      <c r="D584" s="4"/>
      <c r="E584" s="7" t="n">
        <f aca="false">MAX(E579:E583)</f>
        <v>-0.0147109326555313</v>
      </c>
      <c r="F584" s="4"/>
      <c r="G584" s="4" t="n">
        <f aca="false">IF(E584&gt;0,1,EXP(E584/F579))</f>
        <v>2.69077637325096E-201</v>
      </c>
      <c r="H584" s="4" t="n">
        <f aca="true">RAND()</f>
        <v>0.457707619204906</v>
      </c>
    </row>
    <row r="585" customFormat="false" ht="13.5" hidden="false" customHeight="false" outlineLevel="0" collapsed="false">
      <c r="A585" s="5"/>
      <c r="B585" s="8" t="s">
        <v>18</v>
      </c>
      <c r="C585" s="9" t="n">
        <f aca="false">IF(E584&gt;0,CHOOSE(MATCH(E584,E579:E583,0),C579,C580,C581,C582,C583),IF(H584&lt;=G584,CHOOSE(MATCH(E584,E579:E583,0),C579,C580,C581,C582,C583),C578))</f>
        <v>0.651645421735238</v>
      </c>
      <c r="D585" s="9" t="n">
        <f aca="false">C585*SIN(10*PI()*C585)+1</f>
        <v>1.65077498171825</v>
      </c>
      <c r="E585" s="6"/>
      <c r="F585" s="6"/>
      <c r="G585" s="6"/>
      <c r="H585" s="6"/>
    </row>
    <row r="586" customFormat="false" ht="12.75" hidden="false" customHeight="false" outlineLevel="0" collapsed="false">
      <c r="A586" s="0" t="n">
        <f aca="false">A579+1</f>
        <v>84</v>
      </c>
      <c r="B586" s="0" t="n">
        <v>1</v>
      </c>
      <c r="C586" s="4" t="n">
        <f aca="true">$C585-$B$1/2+RAND()*$B$1</f>
        <v>0.664635420482205</v>
      </c>
      <c r="D586" s="4" t="n">
        <f aca="false">C586*SIN(10*PI()*C586)+1</f>
        <v>1.59561156646894</v>
      </c>
      <c r="E586" s="4" t="n">
        <f aca="false">D586-$D585</f>
        <v>-0.0551634152493024</v>
      </c>
      <c r="F586" s="4" t="n">
        <f aca="false">F579*$D$1</f>
        <v>2.86682239593357E-005</v>
      </c>
      <c r="G586" s="4"/>
      <c r="H586" s="4"/>
    </row>
    <row r="587" customFormat="false" ht="12.75" hidden="false" customHeight="false" outlineLevel="0" collapsed="false">
      <c r="B587" s="0" t="n">
        <v>2</v>
      </c>
      <c r="C587" s="4" t="n">
        <f aca="true">$C586-$B$1/2+RAND()*$B$1</f>
        <v>0.631848318118963</v>
      </c>
      <c r="D587" s="4" t="n">
        <f aca="false">C587*SIN(10*PI()*C587)+1</f>
        <v>1.53186780754014</v>
      </c>
      <c r="E587" s="4" t="n">
        <f aca="false">D587-$D585</f>
        <v>-0.118907174178107</v>
      </c>
      <c r="F587" s="4"/>
      <c r="G587" s="4"/>
      <c r="H587" s="4"/>
    </row>
    <row r="588" customFormat="false" ht="12.75" hidden="false" customHeight="false" outlineLevel="0" collapsed="false">
      <c r="B588" s="0" t="n">
        <v>3</v>
      </c>
      <c r="C588" s="4" t="n">
        <f aca="true">$C587-$B$1/2+RAND()*$B$1</f>
        <v>0.625422275863906</v>
      </c>
      <c r="D588" s="4" t="n">
        <f aca="false">C588*SIN(10*PI()*C588)+1</f>
        <v>1.44806808871127</v>
      </c>
      <c r="E588" s="4" t="n">
        <f aca="false">D588-$D585</f>
        <v>-0.202706893006979</v>
      </c>
      <c r="F588" s="4"/>
      <c r="G588" s="4"/>
      <c r="H588" s="4"/>
    </row>
    <row r="589" customFormat="false" ht="12.75" hidden="false" customHeight="false" outlineLevel="0" collapsed="false">
      <c r="B589" s="0" t="n">
        <v>4</v>
      </c>
      <c r="C589" s="4" t="n">
        <f aca="true">$C588-$B$1/2+RAND()*$B$1</f>
        <v>0.61493158929922</v>
      </c>
      <c r="D589" s="4" t="n">
        <f aca="false">C589*SIN(10*PI()*C589)+1</f>
        <v>1.27799489960732</v>
      </c>
      <c r="E589" s="4" t="n">
        <f aca="false">D589-$D585</f>
        <v>-0.372780082110925</v>
      </c>
      <c r="F589" s="4"/>
      <c r="G589" s="4"/>
      <c r="H589" s="4"/>
    </row>
    <row r="590" customFormat="false" ht="12.75" hidden="false" customHeight="false" outlineLevel="0" collapsed="false">
      <c r="B590" s="0" t="n">
        <v>5</v>
      </c>
      <c r="C590" s="4" t="n">
        <f aca="true">$C589-$B$1/2+RAND()*$B$1</f>
        <v>0.615203045307953</v>
      </c>
      <c r="D590" s="4" t="n">
        <f aca="false">C590*SIN(10*PI()*C590)+1</f>
        <v>1.28278720174331</v>
      </c>
      <c r="E590" s="4" t="n">
        <f aca="false">D590-$D585</f>
        <v>-0.367987779974939</v>
      </c>
      <c r="F590" s="4"/>
      <c r="G590" s="4"/>
      <c r="H590" s="4"/>
    </row>
    <row r="591" customFormat="false" ht="12.75" hidden="false" customHeight="false" outlineLevel="0" collapsed="false">
      <c r="B591" s="0" t="s">
        <v>17</v>
      </c>
      <c r="C591" s="4"/>
      <c r="D591" s="4"/>
      <c r="E591" s="7" t="n">
        <f aca="false">MAX(E586:E590)</f>
        <v>-0.0551634152493024</v>
      </c>
      <c r="F591" s="4"/>
      <c r="G591" s="4" t="n">
        <f aca="false">IF(E591&gt;0,1,EXP(E591/F586))</f>
        <v>0</v>
      </c>
      <c r="H591" s="4" t="n">
        <f aca="true">RAND()</f>
        <v>0.464223953780381</v>
      </c>
    </row>
    <row r="592" customFormat="false" ht="13.5" hidden="false" customHeight="false" outlineLevel="0" collapsed="false">
      <c r="A592" s="5"/>
      <c r="B592" s="8" t="s">
        <v>18</v>
      </c>
      <c r="C592" s="9" t="n">
        <f aca="false">IF(E591&gt;0,CHOOSE(MATCH(E591,E586:E590,0),C586,C587,C588,C589,C590),IF(H591&lt;=G591,CHOOSE(MATCH(E591,E586:E590,0),C586,C587,C588,C589,C590),C585))</f>
        <v>0.651645421735238</v>
      </c>
      <c r="D592" s="9" t="n">
        <f aca="false">C592*SIN(10*PI()*C592)+1</f>
        <v>1.65077498171825</v>
      </c>
      <c r="E592" s="6"/>
      <c r="F592" s="6"/>
      <c r="G592" s="6"/>
      <c r="H592" s="6"/>
    </row>
    <row r="593" customFormat="false" ht="12.75" hidden="false" customHeight="false" outlineLevel="0" collapsed="false">
      <c r="A593" s="0" t="n">
        <f aca="false">A586+1</f>
        <v>85</v>
      </c>
      <c r="B593" s="0" t="n">
        <v>1</v>
      </c>
      <c r="C593" s="4" t="n">
        <f aca="true">$C592-$B$1/2+RAND()*$B$1</f>
        <v>0.63699159206493</v>
      </c>
      <c r="D593" s="4" t="n">
        <f aca="false">C593*SIN(10*PI()*C593)+1</f>
        <v>1.584535136867</v>
      </c>
      <c r="E593" s="4" t="n">
        <f aca="false">D593-$D592</f>
        <v>-0.0662398448512473</v>
      </c>
      <c r="F593" s="4" t="n">
        <f aca="false">F586*$D$1</f>
        <v>2.58014015634021E-005</v>
      </c>
      <c r="G593" s="4"/>
      <c r="H593" s="4"/>
    </row>
    <row r="594" customFormat="false" ht="12.75" hidden="false" customHeight="false" outlineLevel="0" collapsed="false">
      <c r="B594" s="0" t="n">
        <v>2</v>
      </c>
      <c r="C594" s="4" t="n">
        <f aca="true">$C593-$B$1/2+RAND()*$B$1</f>
        <v>0.607323284064763</v>
      </c>
      <c r="D594" s="4" t="n">
        <f aca="false">C594*SIN(10*PI()*C594)+1</f>
        <v>1.13849612306631</v>
      </c>
      <c r="E594" s="4" t="n">
        <f aca="false">D594-$D592</f>
        <v>-0.51227885865194</v>
      </c>
      <c r="F594" s="4"/>
      <c r="G594" s="4"/>
      <c r="H594" s="4"/>
    </row>
    <row r="595" customFormat="false" ht="12.75" hidden="false" customHeight="false" outlineLevel="0" collapsed="false">
      <c r="B595" s="0" t="n">
        <v>3</v>
      </c>
      <c r="C595" s="4" t="n">
        <f aca="true">$C594-$B$1/2+RAND()*$B$1</f>
        <v>0.638412820853323</v>
      </c>
      <c r="D595" s="4" t="n">
        <f aca="false">C595*SIN(10*PI()*C595)+1</f>
        <v>1.59657917486164</v>
      </c>
      <c r="E595" s="4" t="n">
        <f aca="false">D595-$D592</f>
        <v>-0.0541958068566037</v>
      </c>
      <c r="F595" s="4"/>
      <c r="G595" s="4"/>
      <c r="H595" s="4"/>
    </row>
    <row r="596" customFormat="false" ht="12.75" hidden="false" customHeight="false" outlineLevel="0" collapsed="false">
      <c r="B596" s="0" t="n">
        <v>4</v>
      </c>
      <c r="C596" s="4" t="n">
        <f aca="true">$C595-$B$1/2+RAND()*$B$1</f>
        <v>0.656578806820857</v>
      </c>
      <c r="D596" s="4" t="n">
        <f aca="false">C596*SIN(10*PI()*C596)+1</f>
        <v>1.64260533344974</v>
      </c>
      <c r="E596" s="4" t="n">
        <f aca="false">D596-$D592</f>
        <v>-0.00816964826850475</v>
      </c>
      <c r="F596" s="4"/>
      <c r="G596" s="4"/>
      <c r="H596" s="4"/>
    </row>
    <row r="597" customFormat="false" ht="12.75" hidden="false" customHeight="false" outlineLevel="0" collapsed="false">
      <c r="B597" s="0" t="n">
        <v>5</v>
      </c>
      <c r="C597" s="4" t="n">
        <f aca="true">$C596-$B$1/2+RAND()*$B$1</f>
        <v>0.643884367508567</v>
      </c>
      <c r="D597" s="4" t="n">
        <f aca="false">C597*SIN(10*PI()*C597)+1</f>
        <v>1.63203694047306</v>
      </c>
      <c r="E597" s="4" t="n">
        <f aca="false">D597-$D592</f>
        <v>-0.0187380412451823</v>
      </c>
      <c r="F597" s="4"/>
      <c r="G597" s="4"/>
      <c r="H597" s="4"/>
    </row>
    <row r="598" customFormat="false" ht="12.75" hidden="false" customHeight="false" outlineLevel="0" collapsed="false">
      <c r="B598" s="0" t="s">
        <v>17</v>
      </c>
      <c r="C598" s="4"/>
      <c r="D598" s="4"/>
      <c r="E598" s="7" t="n">
        <f aca="false">MAX(E593:E597)</f>
        <v>-0.00816964826850475</v>
      </c>
      <c r="F598" s="4"/>
      <c r="G598" s="4" t="n">
        <f aca="false">IF(E598&gt;0,1,EXP(E598/F593))</f>
        <v>3.06764494018216E-138</v>
      </c>
      <c r="H598" s="4" t="n">
        <f aca="true">RAND()</f>
        <v>0.665442804791084</v>
      </c>
    </row>
    <row r="599" customFormat="false" ht="13.5" hidden="false" customHeight="false" outlineLevel="0" collapsed="false">
      <c r="A599" s="5"/>
      <c r="B599" s="8" t="s">
        <v>18</v>
      </c>
      <c r="C599" s="9" t="n">
        <f aca="false">IF(E598&gt;0,CHOOSE(MATCH(E598,E593:E597,0),C593,C594,C595,C596,C597),IF(H598&lt;=G598,CHOOSE(MATCH(E598,E593:E597,0),C593,C594,C595,C596,C597),C592))</f>
        <v>0.651645421735238</v>
      </c>
      <c r="D599" s="9" t="n">
        <f aca="false">C599*SIN(10*PI()*C599)+1</f>
        <v>1.65077498171825</v>
      </c>
      <c r="E599" s="6"/>
      <c r="F599" s="6"/>
      <c r="G599" s="6"/>
      <c r="H599" s="6"/>
    </row>
    <row r="600" customFormat="false" ht="12.75" hidden="false" customHeight="false" outlineLevel="0" collapsed="false">
      <c r="A600" s="0" t="n">
        <f aca="false">A593+1</f>
        <v>86</v>
      </c>
      <c r="B600" s="0" t="n">
        <v>1</v>
      </c>
      <c r="C600" s="4" t="n">
        <f aca="true">$C599-$B$1/2+RAND()*$B$1</f>
        <v>0.693435440884571</v>
      </c>
      <c r="D600" s="4" t="n">
        <f aca="false">C600*SIN(10*PI()*C600)+1</f>
        <v>1.14199680100769</v>
      </c>
      <c r="E600" s="4" t="n">
        <f aca="false">D600-$D599</f>
        <v>-0.508778180710557</v>
      </c>
      <c r="F600" s="4" t="n">
        <f aca="false">F593*$D$1</f>
        <v>2.32212614070619E-005</v>
      </c>
      <c r="G600" s="4"/>
      <c r="H600" s="4"/>
    </row>
    <row r="601" customFormat="false" ht="12.75" hidden="false" customHeight="false" outlineLevel="0" collapsed="false">
      <c r="B601" s="0" t="n">
        <v>2</v>
      </c>
      <c r="C601" s="4" t="n">
        <f aca="true">$C600-$B$1/2+RAND()*$B$1</f>
        <v>0.693058692709272</v>
      </c>
      <c r="D601" s="4" t="n">
        <f aca="false">C601*SIN(10*PI()*C601)+1</f>
        <v>1.14993866876925</v>
      </c>
      <c r="E601" s="4" t="n">
        <f aca="false">D601-$D599</f>
        <v>-0.500836312948995</v>
      </c>
      <c r="F601" s="4"/>
      <c r="G601" s="4"/>
      <c r="H601" s="4"/>
    </row>
    <row r="602" customFormat="false" ht="12.75" hidden="false" customHeight="false" outlineLevel="0" collapsed="false">
      <c r="B602" s="0" t="n">
        <v>3</v>
      </c>
      <c r="C602" s="4" t="n">
        <f aca="true">$C601-$B$1/2+RAND()*$B$1</f>
        <v>0.741106865152641</v>
      </c>
      <c r="D602" s="4" t="n">
        <f aca="false">C602*SIN(10*PI()*C602)+1</f>
        <v>0.287629612890495</v>
      </c>
      <c r="E602" s="4" t="n">
        <f aca="false">D602-$D599</f>
        <v>-1.36314536882775</v>
      </c>
      <c r="F602" s="4"/>
      <c r="G602" s="4"/>
      <c r="H602" s="4"/>
    </row>
    <row r="603" customFormat="false" ht="12.75" hidden="false" customHeight="false" outlineLevel="0" collapsed="false">
      <c r="B603" s="0" t="n">
        <v>4</v>
      </c>
      <c r="C603" s="4" t="n">
        <f aca="true">$C602-$B$1/2+RAND()*$B$1</f>
        <v>0.711055264462325</v>
      </c>
      <c r="D603" s="4" t="n">
        <f aca="false">C603*SIN(10*PI()*C603)+1</f>
        <v>0.757977443209376</v>
      </c>
      <c r="E603" s="4" t="n">
        <f aca="false">D603-$D599</f>
        <v>-0.89279753850887</v>
      </c>
      <c r="F603" s="4"/>
      <c r="G603" s="4"/>
      <c r="H603" s="4"/>
    </row>
    <row r="604" customFormat="false" ht="12.75" hidden="false" customHeight="false" outlineLevel="0" collapsed="false">
      <c r="B604" s="0" t="n">
        <v>5</v>
      </c>
      <c r="C604" s="4" t="n">
        <f aca="true">$C603-$B$1/2+RAND()*$B$1</f>
        <v>0.719887866880062</v>
      </c>
      <c r="D604" s="4" t="n">
        <f aca="false">C604*SIN(10*PI()*C604)+1</f>
        <v>0.578914814036919</v>
      </c>
      <c r="E604" s="4" t="n">
        <f aca="false">D604-$D599</f>
        <v>-1.07186016768133</v>
      </c>
      <c r="F604" s="4"/>
      <c r="G604" s="4"/>
      <c r="H604" s="4"/>
    </row>
    <row r="605" customFormat="false" ht="12.75" hidden="false" customHeight="false" outlineLevel="0" collapsed="false">
      <c r="B605" s="0" t="s">
        <v>17</v>
      </c>
      <c r="C605" s="4"/>
      <c r="D605" s="4"/>
      <c r="E605" s="7" t="n">
        <f aca="false">MAX(E600:E604)</f>
        <v>-0.500836312948995</v>
      </c>
      <c r="F605" s="4"/>
      <c r="G605" s="4" t="n">
        <f aca="false">IF(E605&gt;0,1,EXP(E605/F600))</f>
        <v>0</v>
      </c>
      <c r="H605" s="4" t="n">
        <f aca="true">RAND()</f>
        <v>0.280162466692217</v>
      </c>
    </row>
    <row r="606" customFormat="false" ht="13.5" hidden="false" customHeight="false" outlineLevel="0" collapsed="false">
      <c r="A606" s="5"/>
      <c r="B606" s="8" t="s">
        <v>18</v>
      </c>
      <c r="C606" s="9" t="n">
        <f aca="false">IF(E605&gt;0,CHOOSE(MATCH(E605,E600:E604,0),C600,C601,C602,C603,C604),IF(H605&lt;=G605,CHOOSE(MATCH(E605,E600:E604,0),C600,C601,C602,C603,C604),C599))</f>
        <v>0.651645421735238</v>
      </c>
      <c r="D606" s="9" t="n">
        <f aca="false">C606*SIN(10*PI()*C606)+1</f>
        <v>1.65077498171825</v>
      </c>
      <c r="E606" s="6"/>
      <c r="F606" s="6"/>
      <c r="G606" s="6"/>
      <c r="H606" s="6"/>
    </row>
    <row r="607" customFormat="false" ht="12.75" hidden="false" customHeight="false" outlineLevel="0" collapsed="false">
      <c r="A607" s="0" t="n">
        <f aca="false">A600+1</f>
        <v>87</v>
      </c>
      <c r="B607" s="0" t="n">
        <v>1</v>
      </c>
      <c r="C607" s="4" t="n">
        <f aca="true">$C606-$B$1/2+RAND()*$B$1</f>
        <v>0.630971768987507</v>
      </c>
      <c r="D607" s="4" t="n">
        <f aca="false">C607*SIN(10*PI()*C607)+1</f>
        <v>1.52154973978741</v>
      </c>
      <c r="E607" s="4" t="n">
        <f aca="false">D607-$D606</f>
        <v>-0.129225241930839</v>
      </c>
      <c r="F607" s="4" t="n">
        <f aca="false">F600*$D$1</f>
        <v>2.08991352663557E-005</v>
      </c>
      <c r="G607" s="4"/>
      <c r="H607" s="4"/>
    </row>
    <row r="608" customFormat="false" ht="12.75" hidden="false" customHeight="false" outlineLevel="0" collapsed="false">
      <c r="B608" s="0" t="n">
        <v>2</v>
      </c>
      <c r="C608" s="4" t="n">
        <f aca="true">$C607-$B$1/2+RAND()*$B$1</f>
        <v>0.63914171572222</v>
      </c>
      <c r="D608" s="4" t="n">
        <f aca="false">C608*SIN(10*PI()*C608)+1</f>
        <v>1.60231407904104</v>
      </c>
      <c r="E608" s="4" t="n">
        <f aca="false">D608-$D606</f>
        <v>-0.0484609026772045</v>
      </c>
      <c r="F608" s="4"/>
      <c r="G608" s="4"/>
      <c r="H608" s="4"/>
    </row>
    <row r="609" customFormat="false" ht="12.75" hidden="false" customHeight="false" outlineLevel="0" collapsed="false">
      <c r="B609" s="0" t="n">
        <v>3</v>
      </c>
      <c r="C609" s="4" t="n">
        <f aca="true">$C608-$B$1/2+RAND()*$B$1</f>
        <v>0.60277484947851</v>
      </c>
      <c r="D609" s="4" t="n">
        <f aca="false">C609*SIN(10*PI()*C609)+1</f>
        <v>1.05248004809312</v>
      </c>
      <c r="E609" s="4" t="n">
        <f aca="false">D609-$D606</f>
        <v>-0.598294933625128</v>
      </c>
      <c r="F609" s="4"/>
      <c r="G609" s="4"/>
      <c r="H609" s="4"/>
    </row>
    <row r="610" customFormat="false" ht="12.75" hidden="false" customHeight="false" outlineLevel="0" collapsed="false">
      <c r="B610" s="0" t="n">
        <v>4</v>
      </c>
      <c r="C610" s="4" t="n">
        <f aca="true">$C609-$B$1/2+RAND()*$B$1</f>
        <v>0.645607474263623</v>
      </c>
      <c r="D610" s="4" t="n">
        <f aca="false">C610*SIN(10*PI()*C610)+1</f>
        <v>1.6394701701842</v>
      </c>
      <c r="E610" s="4" t="n">
        <f aca="false">D610-$D606</f>
        <v>-0.0113048115340444</v>
      </c>
      <c r="F610" s="4"/>
      <c r="G610" s="4"/>
      <c r="H610" s="4"/>
    </row>
    <row r="611" customFormat="false" ht="12.75" hidden="false" customHeight="false" outlineLevel="0" collapsed="false">
      <c r="B611" s="0" t="n">
        <v>5</v>
      </c>
      <c r="C611" s="4" t="n">
        <f aca="true">$C610-$B$1/2+RAND()*$B$1</f>
        <v>0.670858402184122</v>
      </c>
      <c r="D611" s="4" t="n">
        <f aca="false">C611*SIN(10*PI()*C611)+1</f>
        <v>1.53190595496067</v>
      </c>
      <c r="E611" s="4" t="n">
        <f aca="false">D611-$D606</f>
        <v>-0.118869026757578</v>
      </c>
      <c r="F611" s="4"/>
      <c r="G611" s="4"/>
      <c r="H611" s="4"/>
    </row>
    <row r="612" customFormat="false" ht="12.75" hidden="false" customHeight="false" outlineLevel="0" collapsed="false">
      <c r="B612" s="0" t="s">
        <v>17</v>
      </c>
      <c r="C612" s="4"/>
      <c r="D612" s="4"/>
      <c r="E612" s="7" t="n">
        <f aca="false">MAX(E607:E611)</f>
        <v>-0.0113048115340444</v>
      </c>
      <c r="F612" s="4"/>
      <c r="G612" s="4" t="n">
        <f aca="false">IF(E612&gt;0,1,EXP(E612/F607))</f>
        <v>1.20327004439314E-235</v>
      </c>
      <c r="H612" s="4" t="n">
        <f aca="true">RAND()</f>
        <v>0.401885445871762</v>
      </c>
    </row>
    <row r="613" customFormat="false" ht="13.5" hidden="false" customHeight="false" outlineLevel="0" collapsed="false">
      <c r="A613" s="5"/>
      <c r="B613" s="8" t="s">
        <v>18</v>
      </c>
      <c r="C613" s="9" t="n">
        <f aca="false">IF(E612&gt;0,CHOOSE(MATCH(E612,E607:E611,0),C607,C608,C609,C610,C611),IF(H612&lt;=G612,CHOOSE(MATCH(E612,E607:E611,0),C607,C608,C609,C610,C611),C606))</f>
        <v>0.651645421735238</v>
      </c>
      <c r="D613" s="9" t="n">
        <f aca="false">C613*SIN(10*PI()*C613)+1</f>
        <v>1.65077498171825</v>
      </c>
      <c r="E613" s="6"/>
      <c r="F613" s="6"/>
      <c r="G613" s="6"/>
      <c r="H613" s="6"/>
    </row>
    <row r="614" customFormat="false" ht="12.75" hidden="false" customHeight="false" outlineLevel="0" collapsed="false">
      <c r="A614" s="0" t="n">
        <f aca="false">A607+1</f>
        <v>88</v>
      </c>
      <c r="B614" s="0" t="n">
        <v>1</v>
      </c>
      <c r="C614" s="4" t="n">
        <f aca="true">$C613-$B$1/2+RAND()*$B$1</f>
        <v>0.646082752193891</v>
      </c>
      <c r="D614" s="4" t="n">
        <f aca="false">C614*SIN(10*PI()*C614)+1</f>
        <v>1.64119654573583</v>
      </c>
      <c r="E614" s="4" t="n">
        <f aca="false">D614-$D613</f>
        <v>-0.00957843598241448</v>
      </c>
      <c r="F614" s="4" t="n">
        <f aca="false">F607*$D$1</f>
        <v>1.88092217397201E-005</v>
      </c>
      <c r="G614" s="4"/>
      <c r="H614" s="4"/>
    </row>
    <row r="615" customFormat="false" ht="12.75" hidden="false" customHeight="false" outlineLevel="0" collapsed="false">
      <c r="B615" s="0" t="n">
        <v>2</v>
      </c>
      <c r="C615" s="4" t="n">
        <f aca="true">$C614-$B$1/2+RAND()*$B$1</f>
        <v>0.668786452726451</v>
      </c>
      <c r="D615" s="4" t="n">
        <f aca="false">C615*SIN(10*PI()*C615)+1</f>
        <v>1.5556497413915</v>
      </c>
      <c r="E615" s="4" t="n">
        <f aca="false">D615-$D613</f>
        <v>-0.0951252403267464</v>
      </c>
      <c r="F615" s="4"/>
      <c r="G615" s="4"/>
      <c r="H615" s="4"/>
    </row>
    <row r="616" customFormat="false" ht="12.75" hidden="false" customHeight="false" outlineLevel="0" collapsed="false">
      <c r="B616" s="0" t="n">
        <v>3</v>
      </c>
      <c r="C616" s="4" t="n">
        <f aca="true">$C615-$B$1/2+RAND()*$B$1</f>
        <v>0.627439539334676</v>
      </c>
      <c r="D616" s="4" t="n">
        <f aca="false">C616*SIN(10*PI()*C616)+1</f>
        <v>1.47633391189349</v>
      </c>
      <c r="E616" s="4" t="n">
        <f aca="false">D616-$D613</f>
        <v>-0.174441069824761</v>
      </c>
      <c r="F616" s="4"/>
      <c r="G616" s="4"/>
      <c r="H616" s="4"/>
    </row>
    <row r="617" customFormat="false" ht="12.75" hidden="false" customHeight="false" outlineLevel="0" collapsed="false">
      <c r="B617" s="0" t="n">
        <v>4</v>
      </c>
      <c r="C617" s="4" t="n">
        <f aca="true">$C616-$B$1/2+RAND()*$B$1</f>
        <v>0.651489589875222</v>
      </c>
      <c r="D617" s="4" t="n">
        <f aca="false">C617*SIN(10*PI()*C617)+1</f>
        <v>1.65077635693016</v>
      </c>
      <c r="E617" s="4" t="n">
        <f aca="false">D617-$D613</f>
        <v>1.37521190923806E-006</v>
      </c>
      <c r="F617" s="4"/>
      <c r="G617" s="4"/>
      <c r="H617" s="4"/>
    </row>
    <row r="618" customFormat="false" ht="12.75" hidden="false" customHeight="false" outlineLevel="0" collapsed="false">
      <c r="B618" s="0" t="n">
        <v>5</v>
      </c>
      <c r="C618" s="4" t="n">
        <f aca="true">$C617-$B$1/2+RAND()*$B$1</f>
        <v>0.669069289531051</v>
      </c>
      <c r="D618" s="4" t="n">
        <f aca="false">C618*SIN(10*PI()*C618)+1</f>
        <v>1.55255426863634</v>
      </c>
      <c r="E618" s="4" t="n">
        <f aca="false">D618-$D613</f>
        <v>-0.0982207130819104</v>
      </c>
      <c r="F618" s="4"/>
      <c r="G618" s="4"/>
      <c r="H618" s="4"/>
    </row>
    <row r="619" customFormat="false" ht="12.75" hidden="false" customHeight="false" outlineLevel="0" collapsed="false">
      <c r="B619" s="0" t="s">
        <v>17</v>
      </c>
      <c r="C619" s="4"/>
      <c r="D619" s="4"/>
      <c r="E619" s="7" t="n">
        <f aca="false">MAX(E614:E618)</f>
        <v>1.37521190923806E-006</v>
      </c>
      <c r="F619" s="4"/>
      <c r="G619" s="4" t="n">
        <f aca="false">IF(E619&gt;0,1,EXP(E619/F614))</f>
        <v>1</v>
      </c>
      <c r="H619" s="4" t="n">
        <f aca="true">RAND()</f>
        <v>0.391929402131466</v>
      </c>
    </row>
    <row r="620" customFormat="false" ht="13.5" hidden="false" customHeight="false" outlineLevel="0" collapsed="false">
      <c r="A620" s="5"/>
      <c r="B620" s="8" t="s">
        <v>18</v>
      </c>
      <c r="C620" s="9" t="n">
        <f aca="false">IF(E619&gt;0,CHOOSE(MATCH(E619,E614:E618,0),C614,C615,C616,C617,C618),IF(H619&lt;=G619,CHOOSE(MATCH(E619,E614:E618,0),C614,C615,C616,C617,C618),C613))</f>
        <v>0.651489589875222</v>
      </c>
      <c r="D620" s="9" t="n">
        <f aca="false">C620*SIN(10*PI()*C620)+1</f>
        <v>1.65077635693016</v>
      </c>
      <c r="E620" s="6"/>
      <c r="F620" s="6"/>
      <c r="G620" s="6"/>
      <c r="H620" s="6"/>
    </row>
    <row r="621" customFormat="false" ht="12.75" hidden="false" customHeight="false" outlineLevel="0" collapsed="false">
      <c r="A621" s="0" t="n">
        <f aca="false">A614+1</f>
        <v>89</v>
      </c>
      <c r="B621" s="0" t="n">
        <v>1</v>
      </c>
      <c r="C621" s="4" t="n">
        <f aca="true">$C620-$B$1/2+RAND()*$B$1</f>
        <v>0.618948552671175</v>
      </c>
      <c r="D621" s="4" t="n">
        <f aca="false">C621*SIN(10*PI()*C621)+1</f>
        <v>1.34707283998897</v>
      </c>
      <c r="E621" s="4" t="n">
        <f aca="false">D621-$D620</f>
        <v>-0.303703516941185</v>
      </c>
      <c r="F621" s="4" t="n">
        <f aca="false">F614*$D$1</f>
        <v>1.69282995657481E-005</v>
      </c>
      <c r="G621" s="4"/>
      <c r="H621" s="4"/>
    </row>
    <row r="622" customFormat="false" ht="12.75" hidden="false" customHeight="false" outlineLevel="0" collapsed="false">
      <c r="B622" s="0" t="n">
        <v>2</v>
      </c>
      <c r="C622" s="4" t="n">
        <f aca="true">$C621-$B$1/2+RAND()*$B$1</f>
        <v>0.643001525692085</v>
      </c>
      <c r="D622" s="4" t="n">
        <f aca="false">C622*SIN(10*PI()*C622)+1</f>
        <v>1.62752268926913</v>
      </c>
      <c r="E622" s="4" t="n">
        <f aca="false">D622-$D620</f>
        <v>-0.0232536676610231</v>
      </c>
      <c r="F622" s="4"/>
      <c r="G622" s="4"/>
      <c r="H622" s="4"/>
    </row>
    <row r="623" customFormat="false" ht="12.75" hidden="false" customHeight="false" outlineLevel="0" collapsed="false">
      <c r="B623" s="0" t="n">
        <v>3</v>
      </c>
      <c r="C623" s="4" t="n">
        <f aca="true">$C622-$B$1/2+RAND()*$B$1</f>
        <v>0.616877029711956</v>
      </c>
      <c r="D623" s="4" t="n">
        <f aca="false">C623*SIN(10*PI()*C623)+1</f>
        <v>1.3119623538555</v>
      </c>
      <c r="E623" s="4" t="n">
        <f aca="false">D623-$D620</f>
        <v>-0.338814003074657</v>
      </c>
      <c r="F623" s="4"/>
      <c r="G623" s="4"/>
      <c r="H623" s="4"/>
    </row>
    <row r="624" customFormat="false" ht="12.75" hidden="false" customHeight="false" outlineLevel="0" collapsed="false">
      <c r="B624" s="0" t="n">
        <v>4</v>
      </c>
      <c r="C624" s="4" t="n">
        <f aca="true">$C623-$B$1/2+RAND()*$B$1</f>
        <v>0.640422522988659</v>
      </c>
      <c r="D624" s="4" t="n">
        <f aca="false">C624*SIN(10*PI()*C624)+1</f>
        <v>1.61165121231252</v>
      </c>
      <c r="E624" s="4" t="n">
        <f aca="false">D624-$D620</f>
        <v>-0.0391251446176328</v>
      </c>
      <c r="F624" s="4"/>
      <c r="G624" s="4"/>
      <c r="H624" s="4"/>
    </row>
    <row r="625" customFormat="false" ht="12.75" hidden="false" customHeight="false" outlineLevel="0" collapsed="false">
      <c r="B625" s="0" t="n">
        <v>5</v>
      </c>
      <c r="C625" s="4" t="n">
        <f aca="true">$C624-$B$1/2+RAND()*$B$1</f>
        <v>0.633458036883276</v>
      </c>
      <c r="D625" s="4" t="n">
        <f aca="false">C625*SIN(10*PI()*C625)+1</f>
        <v>1.54982738123335</v>
      </c>
      <c r="E625" s="4" t="n">
        <f aca="false">D625-$D620</f>
        <v>-0.100948975696807</v>
      </c>
      <c r="F625" s="4"/>
      <c r="G625" s="4"/>
      <c r="H625" s="4"/>
    </row>
    <row r="626" customFormat="false" ht="12.75" hidden="false" customHeight="false" outlineLevel="0" collapsed="false">
      <c r="B626" s="0" t="s">
        <v>17</v>
      </c>
      <c r="C626" s="4"/>
      <c r="D626" s="4"/>
      <c r="E626" s="7" t="n">
        <f aca="false">MAX(E621:E625)</f>
        <v>-0.0232536676610231</v>
      </c>
      <c r="F626" s="4"/>
      <c r="G626" s="4" t="n">
        <f aca="false">IF(E626&gt;0,1,EXP(E626/F621))</f>
        <v>0</v>
      </c>
      <c r="H626" s="4" t="n">
        <f aca="true">RAND()</f>
        <v>0.937898700798404</v>
      </c>
    </row>
    <row r="627" customFormat="false" ht="13.5" hidden="false" customHeight="false" outlineLevel="0" collapsed="false">
      <c r="A627" s="5"/>
      <c r="B627" s="8" t="s">
        <v>18</v>
      </c>
      <c r="C627" s="9" t="n">
        <f aca="false">IF(E626&gt;0,CHOOSE(MATCH(E626,E621:E625,0),C621,C622,C623,C624,C625),IF(H626&lt;=G626,CHOOSE(MATCH(E626,E621:E625,0),C621,C622,C623,C624,C625),C620))</f>
        <v>0.651489589875222</v>
      </c>
      <c r="D627" s="9" t="n">
        <f aca="false">C627*SIN(10*PI()*C627)+1</f>
        <v>1.65077635693016</v>
      </c>
      <c r="E627" s="6"/>
      <c r="F627" s="6"/>
      <c r="G627" s="6"/>
      <c r="H627" s="6"/>
    </row>
    <row r="628" customFormat="false" ht="12.75" hidden="false" customHeight="false" outlineLevel="0" collapsed="false">
      <c r="A628" s="0" t="n">
        <f aca="false">A621+1</f>
        <v>90</v>
      </c>
      <c r="B628" s="0" t="n">
        <v>1</v>
      </c>
      <c r="C628" s="4" t="n">
        <f aca="true">$C627-$B$1/2+RAND()*$B$1</f>
        <v>0.644246305760006</v>
      </c>
      <c r="D628" s="4" t="n">
        <f aca="false">C628*SIN(10*PI()*C628)+1</f>
        <v>1.63375009758312</v>
      </c>
      <c r="E628" s="4" t="n">
        <f aca="false">D628-$D627</f>
        <v>-0.0170262593470345</v>
      </c>
      <c r="F628" s="4" t="n">
        <f aca="false">F621*$D$1</f>
        <v>1.52354696091733E-005</v>
      </c>
      <c r="G628" s="4"/>
      <c r="H628" s="4"/>
    </row>
    <row r="629" customFormat="false" ht="12.75" hidden="false" customHeight="false" outlineLevel="0" collapsed="false">
      <c r="B629" s="0" t="n">
        <v>2</v>
      </c>
      <c r="C629" s="4" t="n">
        <f aca="true">$C628-$B$1/2+RAND()*$B$1</f>
        <v>0.687108915416568</v>
      </c>
      <c r="D629" s="4" t="n">
        <f aca="false">C629*SIN(10*PI()*C629)+1</f>
        <v>1.27072456150127</v>
      </c>
      <c r="E629" s="4" t="n">
        <f aca="false">D629-$D627</f>
        <v>-0.380051795428891</v>
      </c>
      <c r="F629" s="4"/>
      <c r="G629" s="4"/>
      <c r="H629" s="4"/>
    </row>
    <row r="630" customFormat="false" ht="12.75" hidden="false" customHeight="false" outlineLevel="0" collapsed="false">
      <c r="B630" s="0" t="n">
        <v>3</v>
      </c>
      <c r="C630" s="4" t="n">
        <f aca="true">$C629-$B$1/2+RAND()*$B$1</f>
        <v>0.654658694075053</v>
      </c>
      <c r="D630" s="4" t="n">
        <f aca="false">C630*SIN(10*PI()*C630)+1</f>
        <v>1.64765966649826</v>
      </c>
      <c r="E630" s="4" t="n">
        <f aca="false">D630-$D627</f>
        <v>-0.00311669043189911</v>
      </c>
      <c r="F630" s="4"/>
      <c r="G630" s="4"/>
      <c r="H630" s="4"/>
    </row>
    <row r="631" customFormat="false" ht="12.75" hidden="false" customHeight="false" outlineLevel="0" collapsed="false">
      <c r="B631" s="0" t="n">
        <v>4</v>
      </c>
      <c r="C631" s="4" t="n">
        <f aca="true">$C630-$B$1/2+RAND()*$B$1</f>
        <v>0.629223193515858</v>
      </c>
      <c r="D631" s="4" t="n">
        <f aca="false">C631*SIN(10*PI()*C631)+1</f>
        <v>1.49987576599738</v>
      </c>
      <c r="E631" s="4" t="n">
        <f aca="false">D631-$D627</f>
        <v>-0.15090059093278</v>
      </c>
      <c r="F631" s="4"/>
      <c r="G631" s="4"/>
      <c r="H631" s="4"/>
    </row>
    <row r="632" customFormat="false" ht="12.75" hidden="false" customHeight="false" outlineLevel="0" collapsed="false">
      <c r="B632" s="0" t="n">
        <v>5</v>
      </c>
      <c r="C632" s="4" t="n">
        <f aca="true">$C631-$B$1/2+RAND()*$B$1</f>
        <v>0.662301138039615</v>
      </c>
      <c r="D632" s="4" t="n">
        <f aca="false">C632*SIN(10*PI()*C632)+1</f>
        <v>1.61345793671872</v>
      </c>
      <c r="E632" s="4" t="n">
        <f aca="false">D632-$D627</f>
        <v>-0.0373184202114407</v>
      </c>
      <c r="F632" s="4"/>
      <c r="G632" s="4"/>
      <c r="H632" s="4"/>
    </row>
    <row r="633" customFormat="false" ht="12.75" hidden="false" customHeight="false" outlineLevel="0" collapsed="false">
      <c r="B633" s="0" t="s">
        <v>17</v>
      </c>
      <c r="C633" s="4"/>
      <c r="D633" s="4"/>
      <c r="E633" s="7" t="n">
        <f aca="false">MAX(E628:E632)</f>
        <v>-0.00311669043189911</v>
      </c>
      <c r="F633" s="4"/>
      <c r="G633" s="4" t="n">
        <f aca="false">IF(E633&gt;0,1,EXP(E633/F628))</f>
        <v>1.43622076599249E-089</v>
      </c>
      <c r="H633" s="4" t="n">
        <f aca="true">RAND()</f>
        <v>0.370097230435615</v>
      </c>
    </row>
    <row r="634" customFormat="false" ht="13.5" hidden="false" customHeight="false" outlineLevel="0" collapsed="false">
      <c r="A634" s="5"/>
      <c r="B634" s="8" t="s">
        <v>18</v>
      </c>
      <c r="C634" s="9" t="n">
        <f aca="false">IF(E633&gt;0,CHOOSE(MATCH(E633,E628:E632,0),C628,C629,C630,C631,C632),IF(H633&lt;=G633,CHOOSE(MATCH(E633,E628:E632,0),C628,C629,C630,C631,C632),C627))</f>
        <v>0.651489589875222</v>
      </c>
      <c r="D634" s="9" t="n">
        <f aca="false">C634*SIN(10*PI()*C634)+1</f>
        <v>1.65077635693016</v>
      </c>
      <c r="E634" s="6"/>
      <c r="F634" s="6"/>
      <c r="G634" s="6"/>
      <c r="H634" s="6"/>
    </row>
    <row r="635" customFormat="false" ht="12.75" hidden="false" customHeight="false" outlineLevel="0" collapsed="false">
      <c r="A635" s="0" t="n">
        <f aca="false">A628+1</f>
        <v>91</v>
      </c>
      <c r="B635" s="0" t="n">
        <v>1</v>
      </c>
      <c r="C635" s="4" t="n">
        <f aca="true">$C634-$B$1/2+RAND()*$B$1</f>
        <v>0.65399550693715</v>
      </c>
      <c r="D635" s="4" t="n">
        <f aca="false">C635*SIN(10*PI()*C635)+1</f>
        <v>1.64885012056251</v>
      </c>
      <c r="E635" s="4" t="n">
        <f aca="false">D635-$D634</f>
        <v>-0.00192623636764422</v>
      </c>
      <c r="F635" s="4" t="n">
        <f aca="false">F628*$D$1</f>
        <v>1.3711922648256E-005</v>
      </c>
      <c r="G635" s="4"/>
      <c r="H635" s="4"/>
    </row>
    <row r="636" customFormat="false" ht="12.75" hidden="false" customHeight="false" outlineLevel="0" collapsed="false">
      <c r="B636" s="0" t="n">
        <v>2</v>
      </c>
      <c r="C636" s="4" t="n">
        <f aca="true">$C635-$B$1/2+RAND()*$B$1</f>
        <v>0.660666696199927</v>
      </c>
      <c r="D636" s="4" t="n">
        <f aca="false">C636*SIN(10*PI()*C636)+1</f>
        <v>1.62391781490635</v>
      </c>
      <c r="E636" s="4" t="n">
        <f aca="false">D636-$D634</f>
        <v>-0.0268585420238061</v>
      </c>
      <c r="F636" s="4"/>
      <c r="G636" s="4"/>
      <c r="H636" s="4"/>
    </row>
    <row r="637" customFormat="false" ht="12.75" hidden="false" customHeight="false" outlineLevel="0" collapsed="false">
      <c r="B637" s="0" t="n">
        <v>3</v>
      </c>
      <c r="C637" s="4" t="n">
        <f aca="true">$C636-$B$1/2+RAND()*$B$1</f>
        <v>0.649640225445521</v>
      </c>
      <c r="D637" s="4" t="n">
        <f aca="false">C637*SIN(10*PI()*C637)+1</f>
        <v>1.64959873014418</v>
      </c>
      <c r="E637" s="4" t="n">
        <f aca="false">D637-$D634</f>
        <v>-0.00117762678597622</v>
      </c>
      <c r="F637" s="4"/>
      <c r="G637" s="4"/>
      <c r="H637" s="4"/>
    </row>
    <row r="638" customFormat="false" ht="12.75" hidden="false" customHeight="false" outlineLevel="0" collapsed="false">
      <c r="B638" s="0" t="n">
        <v>4</v>
      </c>
      <c r="C638" s="4" t="n">
        <f aca="true">$C637-$B$1/2+RAND()*$B$1</f>
        <v>0.600386322415776</v>
      </c>
      <c r="D638" s="4" t="n">
        <f aca="false">C638*SIN(10*PI()*C638)+1</f>
        <v>1.00728651576442</v>
      </c>
      <c r="E638" s="4" t="n">
        <f aca="false">D638-$D634</f>
        <v>-0.643489841165737</v>
      </c>
      <c r="F638" s="4"/>
      <c r="G638" s="4"/>
      <c r="H638" s="4"/>
    </row>
    <row r="639" customFormat="false" ht="12.75" hidden="false" customHeight="false" outlineLevel="0" collapsed="false">
      <c r="B639" s="0" t="n">
        <v>5</v>
      </c>
      <c r="C639" s="4" t="n">
        <f aca="true">$C638-$B$1/2+RAND()*$B$1</f>
        <v>0.631533954735943</v>
      </c>
      <c r="D639" s="4" t="n">
        <f aca="false">C639*SIN(10*PI()*C639)+1</f>
        <v>1.52821028790988</v>
      </c>
      <c r="E639" s="4" t="n">
        <f aca="false">D639-$D634</f>
        <v>-0.122566069020274</v>
      </c>
      <c r="F639" s="4"/>
      <c r="G639" s="4"/>
      <c r="H639" s="4"/>
    </row>
    <row r="640" customFormat="false" ht="12.75" hidden="false" customHeight="false" outlineLevel="0" collapsed="false">
      <c r="B640" s="0" t="s">
        <v>17</v>
      </c>
      <c r="C640" s="4"/>
      <c r="D640" s="4"/>
      <c r="E640" s="7" t="n">
        <f aca="false">MAX(E635:E639)</f>
        <v>-0.00117762678597622</v>
      </c>
      <c r="F640" s="4"/>
      <c r="G640" s="4" t="n">
        <f aca="false">IF(E640&gt;0,1,EXP(E640/F635))</f>
        <v>5.02695994971008E-038</v>
      </c>
      <c r="H640" s="4" t="n">
        <f aca="true">RAND()</f>
        <v>0.25377111472384</v>
      </c>
    </row>
    <row r="641" customFormat="false" ht="13.5" hidden="false" customHeight="false" outlineLevel="0" collapsed="false">
      <c r="A641" s="5"/>
      <c r="B641" s="8" t="s">
        <v>18</v>
      </c>
      <c r="C641" s="9" t="n">
        <f aca="false">IF(E640&gt;0,CHOOSE(MATCH(E640,E635:E639,0),C635,C636,C637,C638,C639),IF(H640&lt;=G640,CHOOSE(MATCH(E640,E635:E639,0),C635,C636,C637,C638,C639),C634))</f>
        <v>0.651489589875222</v>
      </c>
      <c r="D641" s="9" t="n">
        <f aca="false">C641*SIN(10*PI()*C641)+1</f>
        <v>1.65077635693016</v>
      </c>
      <c r="E641" s="6"/>
      <c r="F641" s="6"/>
      <c r="G641" s="6"/>
      <c r="H641" s="6"/>
    </row>
    <row r="642" customFormat="false" ht="12.75" hidden="false" customHeight="false" outlineLevel="0" collapsed="false">
      <c r="A642" s="0" t="n">
        <f aca="false">A635+1</f>
        <v>92</v>
      </c>
      <c r="B642" s="0" t="n">
        <v>1</v>
      </c>
      <c r="C642" s="4" t="n">
        <f aca="true">$C641-$B$1/2+RAND()*$B$1</f>
        <v>0.670600711640835</v>
      </c>
      <c r="D642" s="4" t="n">
        <f aca="false">C642*SIN(10*PI()*C642)+1</f>
        <v>1.53499247932854</v>
      </c>
      <c r="E642" s="4" t="n">
        <f aca="false">D642-$D641</f>
        <v>-0.115783877601616</v>
      </c>
      <c r="F642" s="4" t="n">
        <f aca="false">F635*$D$1</f>
        <v>1.23407303834304E-005</v>
      </c>
      <c r="G642" s="4"/>
      <c r="H642" s="4"/>
    </row>
    <row r="643" customFormat="false" ht="12.75" hidden="false" customHeight="false" outlineLevel="0" collapsed="false">
      <c r="B643" s="0" t="n">
        <v>2</v>
      </c>
      <c r="C643" s="4" t="n">
        <f aca="true">$C642-$B$1/2+RAND()*$B$1</f>
        <v>0.68655562588096</v>
      </c>
      <c r="D643" s="4" t="n">
        <f aca="false">C643*SIN(10*PI()*C643)+1</f>
        <v>1.28143358152732</v>
      </c>
      <c r="E643" s="4" t="n">
        <f aca="false">D643-$D641</f>
        <v>-0.369342775402836</v>
      </c>
      <c r="F643" s="4"/>
      <c r="G643" s="4"/>
      <c r="H643" s="4"/>
    </row>
    <row r="644" customFormat="false" ht="12.75" hidden="false" customHeight="false" outlineLevel="0" collapsed="false">
      <c r="B644" s="0" t="n">
        <v>3</v>
      </c>
      <c r="C644" s="4" t="n">
        <f aca="true">$C643-$B$1/2+RAND()*$B$1</f>
        <v>0.65528672374973</v>
      </c>
      <c r="D644" s="4" t="n">
        <f aca="false">C644*SIN(10*PI()*C644)+1</f>
        <v>1.64626943887898</v>
      </c>
      <c r="E644" s="4" t="n">
        <f aca="false">D644-$D641</f>
        <v>-0.00450691805117209</v>
      </c>
      <c r="F644" s="4"/>
      <c r="G644" s="4"/>
      <c r="H644" s="4"/>
    </row>
    <row r="645" customFormat="false" ht="12.75" hidden="false" customHeight="false" outlineLevel="0" collapsed="false">
      <c r="B645" s="0" t="n">
        <v>4</v>
      </c>
      <c r="C645" s="4" t="n">
        <f aca="true">$C644-$B$1/2+RAND()*$B$1</f>
        <v>0.677497712121049</v>
      </c>
      <c r="D645" s="4" t="n">
        <f aca="false">C645*SIN(10*PI()*C645)+1</f>
        <v>1.44003659426091</v>
      </c>
      <c r="E645" s="4" t="n">
        <f aca="false">D645-$D641</f>
        <v>-0.210739762669243</v>
      </c>
      <c r="F645" s="4"/>
      <c r="G645" s="4"/>
      <c r="H645" s="4"/>
    </row>
    <row r="646" customFormat="false" ht="12.75" hidden="false" customHeight="false" outlineLevel="0" collapsed="false">
      <c r="B646" s="0" t="n">
        <v>5</v>
      </c>
      <c r="C646" s="4" t="n">
        <f aca="true">$C645-$B$1/2+RAND()*$B$1</f>
        <v>0.714931057119824</v>
      </c>
      <c r="D646" s="4" t="n">
        <f aca="false">C646*SIN(10*PI()*C646)+1</f>
        <v>0.67680855130545</v>
      </c>
      <c r="E646" s="4" t="n">
        <f aca="false">D646-$D641</f>
        <v>-0.973967805624707</v>
      </c>
      <c r="F646" s="4"/>
      <c r="G646" s="4"/>
      <c r="H646" s="4"/>
    </row>
    <row r="647" customFormat="false" ht="12.75" hidden="false" customHeight="false" outlineLevel="0" collapsed="false">
      <c r="B647" s="0" t="s">
        <v>17</v>
      </c>
      <c r="C647" s="4"/>
      <c r="D647" s="4"/>
      <c r="E647" s="7" t="n">
        <f aca="false">MAX(E642:E646)</f>
        <v>-0.00450691805117209</v>
      </c>
      <c r="F647" s="4"/>
      <c r="G647" s="4" t="n">
        <f aca="false">IF(E647&gt;0,1,EXP(E647/F642))</f>
        <v>2.47014919904623E-159</v>
      </c>
      <c r="H647" s="4" t="n">
        <f aca="true">RAND()</f>
        <v>0.730820561009306</v>
      </c>
    </row>
    <row r="648" customFormat="false" ht="13.5" hidden="false" customHeight="false" outlineLevel="0" collapsed="false">
      <c r="A648" s="5"/>
      <c r="B648" s="8" t="s">
        <v>18</v>
      </c>
      <c r="C648" s="9" t="n">
        <f aca="false">IF(E647&gt;0,CHOOSE(MATCH(E647,E642:E646,0),C642,C643,C644,C645,C646),IF(H647&lt;=G647,CHOOSE(MATCH(E647,E642:E646,0),C642,C643,C644,C645,C646),C641))</f>
        <v>0.651489589875222</v>
      </c>
      <c r="D648" s="9" t="n">
        <f aca="false">C648*SIN(10*PI()*C648)+1</f>
        <v>1.65077635693016</v>
      </c>
      <c r="E648" s="6"/>
      <c r="F648" s="6"/>
      <c r="G648" s="6"/>
      <c r="H648" s="6"/>
    </row>
    <row r="649" customFormat="false" ht="12.75" hidden="false" customHeight="false" outlineLevel="0" collapsed="false">
      <c r="A649" s="0" t="n">
        <f aca="false">A642+1</f>
        <v>93</v>
      </c>
      <c r="B649" s="0" t="n">
        <v>1</v>
      </c>
      <c r="C649" s="4" t="n">
        <f aca="true">$C648-$B$1/2+RAND()*$B$1</f>
        <v>0.685682647529019</v>
      </c>
      <c r="D649" s="4" t="n">
        <f aca="false">C649*SIN(10*PI()*C649)+1</f>
        <v>1.29812044067383</v>
      </c>
      <c r="E649" s="4" t="n">
        <f aca="false">D649-$D648</f>
        <v>-0.352655916256323</v>
      </c>
      <c r="F649" s="4" t="n">
        <f aca="false">F642*$D$1</f>
        <v>1.11066573450874E-005</v>
      </c>
      <c r="G649" s="4"/>
      <c r="H649" s="4"/>
    </row>
    <row r="650" customFormat="false" ht="12.75" hidden="false" customHeight="false" outlineLevel="0" collapsed="false">
      <c r="B650" s="0" t="n">
        <v>2</v>
      </c>
      <c r="C650" s="4" t="n">
        <f aca="true">$C649-$B$1/2+RAND()*$B$1</f>
        <v>0.719044072765889</v>
      </c>
      <c r="D650" s="4" t="n">
        <f aca="false">C650*SIN(10*PI()*C650)+1</f>
        <v>0.595014242444479</v>
      </c>
      <c r="E650" s="4" t="n">
        <f aca="false">D650-$D648</f>
        <v>-1.05576211448568</v>
      </c>
      <c r="F650" s="4"/>
      <c r="G650" s="4"/>
      <c r="H650" s="4"/>
    </row>
    <row r="651" customFormat="false" ht="12.75" hidden="false" customHeight="false" outlineLevel="0" collapsed="false">
      <c r="B651" s="0" t="n">
        <v>3</v>
      </c>
      <c r="C651" s="4" t="n">
        <f aca="true">$C650-$B$1/2+RAND()*$B$1</f>
        <v>0.761700269782628</v>
      </c>
      <c r="D651" s="4" t="n">
        <f aca="false">C651*SIN(10*PI()*C651)+1</f>
        <v>0.289180099436657</v>
      </c>
      <c r="E651" s="4" t="n">
        <f aca="false">D651-$D648</f>
        <v>-1.3615962574935</v>
      </c>
      <c r="F651" s="4"/>
      <c r="G651" s="4"/>
      <c r="H651" s="4"/>
    </row>
    <row r="652" customFormat="false" ht="12.75" hidden="false" customHeight="false" outlineLevel="0" collapsed="false">
      <c r="B652" s="0" t="n">
        <v>4</v>
      </c>
      <c r="C652" s="4" t="n">
        <f aca="true">$C651-$B$1/2+RAND()*$B$1</f>
        <v>0.74630490976446</v>
      </c>
      <c r="D652" s="4" t="n">
        <f aca="false">C652*SIN(10*PI()*C652)+1</f>
        <v>0.258717919206388</v>
      </c>
      <c r="E652" s="4" t="n">
        <f aca="false">D652-$D648</f>
        <v>-1.39205843772377</v>
      </c>
      <c r="F652" s="4"/>
      <c r="G652" s="4"/>
      <c r="H652" s="4"/>
    </row>
    <row r="653" customFormat="false" ht="12.75" hidden="false" customHeight="false" outlineLevel="0" collapsed="false">
      <c r="B653" s="0" t="n">
        <v>5</v>
      </c>
      <c r="C653" s="4" t="n">
        <f aca="true">$C652-$B$1/2+RAND()*$B$1</f>
        <v>0.768615300005417</v>
      </c>
      <c r="D653" s="4" t="n">
        <f aca="false">C653*SIN(10*PI()*C653)+1</f>
        <v>0.359118431702097</v>
      </c>
      <c r="E653" s="4" t="n">
        <f aca="false">D653-$D648</f>
        <v>-1.29165792522806</v>
      </c>
      <c r="F653" s="4"/>
      <c r="G653" s="4"/>
      <c r="H653" s="4"/>
    </row>
    <row r="654" customFormat="false" ht="12.75" hidden="false" customHeight="false" outlineLevel="0" collapsed="false">
      <c r="B654" s="0" t="s">
        <v>17</v>
      </c>
      <c r="C654" s="4"/>
      <c r="D654" s="4"/>
      <c r="E654" s="7" t="n">
        <f aca="false">MAX(E649:E653)</f>
        <v>-0.352655916256323</v>
      </c>
      <c r="F654" s="4"/>
      <c r="G654" s="4" t="n">
        <f aca="false">IF(E654&gt;0,1,EXP(E654/F649))</f>
        <v>0</v>
      </c>
      <c r="H654" s="4" t="n">
        <f aca="true">RAND()</f>
        <v>0.390615659411434</v>
      </c>
    </row>
    <row r="655" customFormat="false" ht="13.5" hidden="false" customHeight="false" outlineLevel="0" collapsed="false">
      <c r="A655" s="5"/>
      <c r="B655" s="8" t="s">
        <v>18</v>
      </c>
      <c r="C655" s="9" t="n">
        <f aca="false">IF(E654&gt;0,CHOOSE(MATCH(E654,E649:E653,0),C649,C650,C651,C652,C653),IF(H654&lt;=G654,CHOOSE(MATCH(E654,E649:E653,0),C649,C650,C651,C652,C653),C648))</f>
        <v>0.651489589875222</v>
      </c>
      <c r="D655" s="9" t="n">
        <f aca="false">C655*SIN(10*PI()*C655)+1</f>
        <v>1.65077635693016</v>
      </c>
      <c r="E655" s="6"/>
      <c r="F655" s="6"/>
      <c r="G655" s="6"/>
      <c r="H655" s="6"/>
    </row>
    <row r="656" customFormat="false" ht="12.75" hidden="false" customHeight="false" outlineLevel="0" collapsed="false">
      <c r="A656" s="0" t="n">
        <f aca="false">A649+1</f>
        <v>94</v>
      </c>
      <c r="B656" s="0" t="n">
        <v>1</v>
      </c>
      <c r="C656" s="4" t="n">
        <f aca="true">$C655-$B$1/2+RAND()*$B$1</f>
        <v>0.689911152907651</v>
      </c>
      <c r="D656" s="4" t="n">
        <f aca="false">C656*SIN(10*PI()*C656)+1</f>
        <v>1.21502487752303</v>
      </c>
      <c r="E656" s="4" t="n">
        <f aca="false">D656-$D655</f>
        <v>-0.435751479407129</v>
      </c>
      <c r="F656" s="4" t="n">
        <f aca="false">F649*$D$1</f>
        <v>9.99599161057862E-006</v>
      </c>
      <c r="G656" s="4"/>
      <c r="H656" s="4"/>
    </row>
    <row r="657" customFormat="false" ht="12.75" hidden="false" customHeight="false" outlineLevel="0" collapsed="false">
      <c r="B657" s="0" t="n">
        <v>2</v>
      </c>
      <c r="C657" s="4" t="n">
        <f aca="true">$C656-$B$1/2+RAND()*$B$1</f>
        <v>0.652549495965195</v>
      </c>
      <c r="D657" s="4" t="n">
        <f aca="false">C657*SIN(10*PI()*C657)+1</f>
        <v>1.65045750559539</v>
      </c>
      <c r="E657" s="4" t="n">
        <f aca="false">D657-$D655</f>
        <v>-0.000318851334764503</v>
      </c>
      <c r="F657" s="4"/>
      <c r="G657" s="4"/>
      <c r="H657" s="4"/>
    </row>
    <row r="658" customFormat="false" ht="12.75" hidden="false" customHeight="false" outlineLevel="0" collapsed="false">
      <c r="B658" s="0" t="n">
        <v>3</v>
      </c>
      <c r="C658" s="4" t="n">
        <f aca="true">$C657-$B$1/2+RAND()*$B$1</f>
        <v>0.64339647193508</v>
      </c>
      <c r="D658" s="4" t="n">
        <f aca="false">C658*SIN(10*PI()*C658)+1</f>
        <v>1.62960081691985</v>
      </c>
      <c r="E658" s="4" t="n">
        <f aca="false">D658-$D655</f>
        <v>-0.0211755400103049</v>
      </c>
      <c r="F658" s="4"/>
      <c r="G658" s="4"/>
      <c r="H658" s="4"/>
    </row>
    <row r="659" customFormat="false" ht="12.75" hidden="false" customHeight="false" outlineLevel="0" collapsed="false">
      <c r="B659" s="0" t="n">
        <v>4</v>
      </c>
      <c r="C659" s="4" t="n">
        <f aca="true">$C658-$B$1/2+RAND()*$B$1</f>
        <v>0.686350768354233</v>
      </c>
      <c r="D659" s="4" t="n">
        <f aca="false">C659*SIN(10*PI()*C659)+1</f>
        <v>1.28537278060722</v>
      </c>
      <c r="E659" s="4" t="n">
        <f aca="false">D659-$D655</f>
        <v>-0.365403576322939</v>
      </c>
      <c r="F659" s="4"/>
      <c r="G659" s="4"/>
      <c r="H659" s="4"/>
    </row>
    <row r="660" customFormat="false" ht="12.75" hidden="false" customHeight="false" outlineLevel="0" collapsed="false">
      <c r="B660" s="0" t="n">
        <v>5</v>
      </c>
      <c r="C660" s="4" t="n">
        <f aca="true">$C659-$B$1/2+RAND()*$B$1</f>
        <v>0.700128828352281</v>
      </c>
      <c r="D660" s="4" t="n">
        <f aca="false">C660*SIN(10*PI()*C660)+1</f>
        <v>0.997166402898098</v>
      </c>
      <c r="E660" s="4" t="n">
        <f aca="false">D660-$D655</f>
        <v>-0.653609954032058</v>
      </c>
      <c r="F660" s="4"/>
      <c r="G660" s="4"/>
      <c r="H660" s="4"/>
    </row>
    <row r="661" customFormat="false" ht="12.75" hidden="false" customHeight="false" outlineLevel="0" collapsed="false">
      <c r="B661" s="0" t="s">
        <v>17</v>
      </c>
      <c r="C661" s="4"/>
      <c r="D661" s="4"/>
      <c r="E661" s="7" t="n">
        <f aca="false">MAX(E656:E660)</f>
        <v>-0.000318851334764503</v>
      </c>
      <c r="F661" s="4"/>
      <c r="G661" s="4" t="n">
        <f aca="false">IF(E661&gt;0,1,EXP(E661/F656))</f>
        <v>1.40252179330973E-014</v>
      </c>
      <c r="H661" s="4" t="n">
        <f aca="true">RAND()</f>
        <v>0.52193245215894</v>
      </c>
    </row>
    <row r="662" customFormat="false" ht="13.5" hidden="false" customHeight="false" outlineLevel="0" collapsed="false">
      <c r="A662" s="5"/>
      <c r="B662" s="8" t="s">
        <v>18</v>
      </c>
      <c r="C662" s="9" t="n">
        <f aca="false">IF(E661&gt;0,CHOOSE(MATCH(E661,E656:E660,0),C656,C657,C658,C659,C660),IF(H661&lt;=G661,CHOOSE(MATCH(E661,E656:E660,0),C656,C657,C658,C659,C660),C655))</f>
        <v>0.651489589875222</v>
      </c>
      <c r="D662" s="9" t="n">
        <f aca="false">C662*SIN(10*PI()*C662)+1</f>
        <v>1.65077635693016</v>
      </c>
      <c r="E662" s="6"/>
      <c r="F662" s="6"/>
      <c r="G662" s="6"/>
      <c r="H662" s="6"/>
    </row>
    <row r="663" customFormat="false" ht="12.75" hidden="false" customHeight="false" outlineLevel="0" collapsed="false">
      <c r="A663" s="0" t="n">
        <f aca="false">A656+1</f>
        <v>95</v>
      </c>
      <c r="B663" s="0" t="n">
        <v>1</v>
      </c>
      <c r="C663" s="4" t="n">
        <f aca="true">$C662-$B$1/2+RAND()*$B$1</f>
        <v>0.642780045623811</v>
      </c>
      <c r="D663" s="4" t="n">
        <f aca="false">C663*SIN(10*PI()*C663)+1</f>
        <v>1.62631593492519</v>
      </c>
      <c r="E663" s="4" t="n">
        <f aca="false">D663-$D662</f>
        <v>-0.0244604220049656</v>
      </c>
      <c r="F663" s="4" t="n">
        <f aca="false">F656*$D$1</f>
        <v>8.99639244952075E-006</v>
      </c>
      <c r="G663" s="4"/>
      <c r="H663" s="4"/>
    </row>
    <row r="664" customFormat="false" ht="12.75" hidden="false" customHeight="false" outlineLevel="0" collapsed="false">
      <c r="B664" s="0" t="n">
        <v>2</v>
      </c>
      <c r="C664" s="4" t="n">
        <f aca="true">$C663-$B$1/2+RAND()*$B$1</f>
        <v>0.608525565292802</v>
      </c>
      <c r="D664" s="4" t="n">
        <f aca="false">C664*SIN(10*PI()*C664)+1</f>
        <v>1.16104486457133</v>
      </c>
      <c r="E664" s="4" t="n">
        <f aca="false">D664-$D662</f>
        <v>-0.489731492358828</v>
      </c>
      <c r="F664" s="4"/>
      <c r="G664" s="4"/>
      <c r="H664" s="4"/>
    </row>
    <row r="665" customFormat="false" ht="12.75" hidden="false" customHeight="false" outlineLevel="0" collapsed="false">
      <c r="B665" s="0" t="n">
        <v>3</v>
      </c>
      <c r="C665" s="4" t="n">
        <f aca="true">$C664-$B$1/2+RAND()*$B$1</f>
        <v>0.64732426313349</v>
      </c>
      <c r="D665" s="4" t="n">
        <f aca="false">C665*SIN(10*PI()*C665)+1</f>
        <v>1.64503854491186</v>
      </c>
      <c r="E665" s="4" t="n">
        <f aca="false">D665-$D662</f>
        <v>-0.0057378120182956</v>
      </c>
      <c r="F665" s="4"/>
      <c r="G665" s="4"/>
      <c r="H665" s="4"/>
    </row>
    <row r="666" customFormat="false" ht="12.75" hidden="false" customHeight="false" outlineLevel="0" collapsed="false">
      <c r="B666" s="0" t="n">
        <v>4</v>
      </c>
      <c r="C666" s="4" t="n">
        <f aca="true">$C665-$B$1/2+RAND()*$B$1</f>
        <v>0.660327393126376</v>
      </c>
      <c r="D666" s="4" t="n">
        <f aca="false">C666*SIN(10*PI()*C666)+1</f>
        <v>1.62587673741236</v>
      </c>
      <c r="E666" s="4" t="n">
        <f aca="false">D666-$D662</f>
        <v>-0.0248996195178006</v>
      </c>
      <c r="F666" s="4"/>
      <c r="G666" s="4"/>
      <c r="H666" s="4"/>
    </row>
    <row r="667" customFormat="false" ht="12.75" hidden="false" customHeight="false" outlineLevel="0" collapsed="false">
      <c r="B667" s="0" t="n">
        <v>5</v>
      </c>
      <c r="C667" s="4" t="n">
        <f aca="true">$C666-$B$1/2+RAND()*$B$1</f>
        <v>0.648252142734213</v>
      </c>
      <c r="D667" s="4" t="n">
        <f aca="false">C667*SIN(10*PI()*C667)+1</f>
        <v>1.64727509335356</v>
      </c>
      <c r="E667" s="4" t="n">
        <f aca="false">D667-$D662</f>
        <v>-0.00350126357659342</v>
      </c>
      <c r="F667" s="4"/>
      <c r="G667" s="4"/>
      <c r="H667" s="4"/>
    </row>
    <row r="668" customFormat="false" ht="12.75" hidden="false" customHeight="false" outlineLevel="0" collapsed="false">
      <c r="B668" s="0" t="s">
        <v>17</v>
      </c>
      <c r="C668" s="4"/>
      <c r="D668" s="4"/>
      <c r="E668" s="7" t="n">
        <f aca="false">MAX(E663:E667)</f>
        <v>-0.00350126357659342</v>
      </c>
      <c r="F668" s="4"/>
      <c r="G668" s="4" t="n">
        <f aca="false">IF(E668&gt;0,1,EXP(E668/F663))</f>
        <v>9.52746711460308E-170</v>
      </c>
      <c r="H668" s="4" t="n">
        <f aca="true">RAND()</f>
        <v>0.96163025579739</v>
      </c>
    </row>
    <row r="669" customFormat="false" ht="13.5" hidden="false" customHeight="false" outlineLevel="0" collapsed="false">
      <c r="A669" s="5"/>
      <c r="B669" s="8" t="s">
        <v>18</v>
      </c>
      <c r="C669" s="9" t="n">
        <f aca="false">IF(E668&gt;0,CHOOSE(MATCH(E668,E663:E667,0),C663,C664,C665,C666,C667),IF(H668&lt;=G668,CHOOSE(MATCH(E668,E663:E667,0),C663,C664,C665,C666,C667),C662))</f>
        <v>0.651489589875222</v>
      </c>
      <c r="D669" s="9" t="n">
        <f aca="false">C669*SIN(10*PI()*C669)+1</f>
        <v>1.65077635693016</v>
      </c>
      <c r="E669" s="6"/>
      <c r="F669" s="6"/>
      <c r="G669" s="6"/>
      <c r="H669" s="6"/>
    </row>
    <row r="670" customFormat="false" ht="12.75" hidden="false" customHeight="false" outlineLevel="0" collapsed="false">
      <c r="A670" s="0" t="n">
        <f aca="false">A663+1</f>
        <v>96</v>
      </c>
      <c r="B670" s="0" t="n">
        <v>1</v>
      </c>
      <c r="C670" s="4" t="n">
        <f aca="true">$C669-$B$1/2+RAND()*$B$1</f>
        <v>0.661435858945381</v>
      </c>
      <c r="D670" s="4" t="n">
        <f aca="false">C670*SIN(10*PI()*C670)+1</f>
        <v>1.61920609027377</v>
      </c>
      <c r="E670" s="4" t="n">
        <f aca="false">D670-$D669</f>
        <v>-0.0315702666563864</v>
      </c>
      <c r="F670" s="4" t="n">
        <f aca="false">F663*$D$1</f>
        <v>8.09675320456868E-006</v>
      </c>
      <c r="G670" s="4"/>
      <c r="H670" s="4"/>
    </row>
    <row r="671" customFormat="false" ht="12.75" hidden="false" customHeight="false" outlineLevel="0" collapsed="false">
      <c r="B671" s="0" t="n">
        <v>2</v>
      </c>
      <c r="C671" s="4" t="n">
        <f aca="true">$C670-$B$1/2+RAND()*$B$1</f>
        <v>0.638086028943114</v>
      </c>
      <c r="D671" s="4" t="n">
        <f aca="false">C671*SIN(10*PI()*C671)+1</f>
        <v>1.59391006425975</v>
      </c>
      <c r="E671" s="4" t="n">
        <f aca="false">D671-$D669</f>
        <v>-0.0568662926704033</v>
      </c>
      <c r="F671" s="4"/>
      <c r="G671" s="4"/>
      <c r="H671" s="4"/>
    </row>
    <row r="672" customFormat="false" ht="12.75" hidden="false" customHeight="false" outlineLevel="0" collapsed="false">
      <c r="B672" s="0" t="n">
        <v>3</v>
      </c>
      <c r="C672" s="4" t="n">
        <f aca="true">$C671-$B$1/2+RAND()*$B$1</f>
        <v>0.64242913939989</v>
      </c>
      <c r="D672" s="4" t="n">
        <f aca="false">C672*SIN(10*PI()*C672)+1</f>
        <v>1.62434336292905</v>
      </c>
      <c r="E672" s="4" t="n">
        <f aca="false">D672-$D669</f>
        <v>-0.0264329940011083</v>
      </c>
      <c r="F672" s="4"/>
      <c r="G672" s="4"/>
      <c r="H672" s="4"/>
    </row>
    <row r="673" customFormat="false" ht="12.75" hidden="false" customHeight="false" outlineLevel="0" collapsed="false">
      <c r="B673" s="0" t="n">
        <v>4</v>
      </c>
      <c r="C673" s="4" t="n">
        <f aca="true">$C672-$B$1/2+RAND()*$B$1</f>
        <v>0.617984739941169</v>
      </c>
      <c r="D673" s="4" t="n">
        <f aca="false">C673*SIN(10*PI()*C673)+1</f>
        <v>1.33088259768622</v>
      </c>
      <c r="E673" s="4" t="n">
        <f aca="false">D673-$D669</f>
        <v>-0.31989375924394</v>
      </c>
      <c r="F673" s="4"/>
      <c r="G673" s="4"/>
      <c r="H673" s="4"/>
    </row>
    <row r="674" customFormat="false" ht="12.75" hidden="false" customHeight="false" outlineLevel="0" collapsed="false">
      <c r="B674" s="0" t="n">
        <v>5</v>
      </c>
      <c r="C674" s="4" t="n">
        <f aca="true">$C673-$B$1/2+RAND()*$B$1</f>
        <v>0.631762609629782</v>
      </c>
      <c r="D674" s="4" t="n">
        <f aca="false">C674*SIN(10*PI()*C674)+1</f>
        <v>1.53087541030645</v>
      </c>
      <c r="E674" s="4" t="n">
        <f aca="false">D674-$D669</f>
        <v>-0.119900946623704</v>
      </c>
      <c r="F674" s="4"/>
      <c r="G674" s="4"/>
      <c r="H674" s="4"/>
    </row>
    <row r="675" customFormat="false" ht="12.75" hidden="false" customHeight="false" outlineLevel="0" collapsed="false">
      <c r="B675" s="0" t="s">
        <v>17</v>
      </c>
      <c r="C675" s="4"/>
      <c r="D675" s="4"/>
      <c r="E675" s="7" t="n">
        <f aca="false">MAX(E670:E674)</f>
        <v>-0.0264329940011083</v>
      </c>
      <c r="F675" s="4"/>
      <c r="G675" s="4" t="n">
        <f aca="false">IF(E675&gt;0,1,EXP(E675/F670))</f>
        <v>0</v>
      </c>
      <c r="H675" s="4" t="n">
        <f aca="true">RAND()</f>
        <v>0.233257469142385</v>
      </c>
    </row>
    <row r="676" customFormat="false" ht="13.5" hidden="false" customHeight="false" outlineLevel="0" collapsed="false">
      <c r="A676" s="5"/>
      <c r="B676" s="8" t="s">
        <v>18</v>
      </c>
      <c r="C676" s="9" t="n">
        <f aca="false">IF(E675&gt;0,CHOOSE(MATCH(E675,E670:E674,0),C670,C671,C672,C673,C674),IF(H675&lt;=G675,CHOOSE(MATCH(E675,E670:E674,0),C670,C671,C672,C673,C674),C669))</f>
        <v>0.651489589875222</v>
      </c>
      <c r="D676" s="9" t="n">
        <f aca="false">C676*SIN(10*PI()*C676)+1</f>
        <v>1.65077635693016</v>
      </c>
      <c r="E676" s="6"/>
      <c r="F676" s="6"/>
      <c r="G676" s="6"/>
      <c r="H676" s="6"/>
    </row>
    <row r="677" customFormat="false" ht="12.75" hidden="false" customHeight="false" outlineLevel="0" collapsed="false">
      <c r="A677" s="0" t="n">
        <f aca="false">A670+1</f>
        <v>97</v>
      </c>
      <c r="B677" s="0" t="n">
        <v>1</v>
      </c>
      <c r="C677" s="4" t="n">
        <f aca="true">$C676-$B$1/2+RAND()*$B$1</f>
        <v>0.679991208447964</v>
      </c>
      <c r="D677" s="4" t="n">
        <f aca="false">C677*SIN(10*PI()*C677)+1</f>
        <v>1.39984073025227</v>
      </c>
      <c r="E677" s="4" t="n">
        <f aca="false">D677-$D676</f>
        <v>-0.25093562667789</v>
      </c>
      <c r="F677" s="4" t="n">
        <f aca="false">F670*$D$1</f>
        <v>7.28707788411181E-006</v>
      </c>
      <c r="G677" s="4"/>
      <c r="H677" s="4"/>
    </row>
    <row r="678" customFormat="false" ht="12.75" hidden="false" customHeight="false" outlineLevel="0" collapsed="false">
      <c r="B678" s="0" t="n">
        <v>2</v>
      </c>
      <c r="C678" s="4" t="n">
        <f aca="true">$C677-$B$1/2+RAND()*$B$1</f>
        <v>0.663246016699419</v>
      </c>
      <c r="D678" s="4" t="n">
        <f aca="false">C678*SIN(10*PI()*C678)+1</f>
        <v>1.60664311053927</v>
      </c>
      <c r="E678" s="4" t="n">
        <f aca="false">D678-$D676</f>
        <v>-0.044133246390891</v>
      </c>
      <c r="F678" s="4"/>
      <c r="G678" s="4"/>
      <c r="H678" s="4"/>
    </row>
    <row r="679" customFormat="false" ht="12.75" hidden="false" customHeight="false" outlineLevel="0" collapsed="false">
      <c r="B679" s="0" t="n">
        <v>3</v>
      </c>
      <c r="C679" s="4" t="n">
        <f aca="true">$C678-$B$1/2+RAND()*$B$1</f>
        <v>0.674878258800317</v>
      </c>
      <c r="D679" s="4" t="n">
        <f aca="false">C679*SIN(10*PI()*C679)+1</f>
        <v>1.47903264575818</v>
      </c>
      <c r="E679" s="4" t="n">
        <f aca="false">D679-$D676</f>
        <v>-0.171743711171974</v>
      </c>
      <c r="F679" s="4"/>
      <c r="G679" s="4"/>
      <c r="H679" s="4"/>
    </row>
    <row r="680" customFormat="false" ht="12.75" hidden="false" customHeight="false" outlineLevel="0" collapsed="false">
      <c r="B680" s="0" t="n">
        <v>4</v>
      </c>
      <c r="C680" s="4" t="n">
        <f aca="true">$C679-$B$1/2+RAND()*$B$1</f>
        <v>0.630299909576451</v>
      </c>
      <c r="D680" s="4" t="n">
        <f aca="false">C680*SIN(10*PI()*C680)+1</f>
        <v>1.51339130187749</v>
      </c>
      <c r="E680" s="4" t="n">
        <f aca="false">D680-$D676</f>
        <v>-0.137385055052662</v>
      </c>
      <c r="F680" s="4"/>
      <c r="G680" s="4"/>
      <c r="H680" s="4"/>
    </row>
    <row r="681" customFormat="false" ht="12.75" hidden="false" customHeight="false" outlineLevel="0" collapsed="false">
      <c r="B681" s="0" t="n">
        <v>5</v>
      </c>
      <c r="C681" s="4" t="n">
        <f aca="true">$C680-$B$1/2+RAND()*$B$1</f>
        <v>0.661819022601026</v>
      </c>
      <c r="D681" s="4" t="n">
        <f aca="false">C681*SIN(10*PI()*C681)+1</f>
        <v>1.61671899845548</v>
      </c>
      <c r="E681" s="4" t="n">
        <f aca="false">D681-$D676</f>
        <v>-0.0340573584746766</v>
      </c>
      <c r="F681" s="4"/>
      <c r="G681" s="4"/>
      <c r="H681" s="4"/>
    </row>
    <row r="682" customFormat="false" ht="12.75" hidden="false" customHeight="false" outlineLevel="0" collapsed="false">
      <c r="B682" s="0" t="s">
        <v>17</v>
      </c>
      <c r="C682" s="4"/>
      <c r="D682" s="4"/>
      <c r="E682" s="7" t="n">
        <f aca="false">MAX(E677:E681)</f>
        <v>-0.0340573584746766</v>
      </c>
      <c r="F682" s="4"/>
      <c r="G682" s="4" t="n">
        <f aca="false">IF(E682&gt;0,1,EXP(E682/F677))</f>
        <v>0</v>
      </c>
      <c r="H682" s="4" t="n">
        <f aca="true">RAND()</f>
        <v>0.686543847004603</v>
      </c>
    </row>
    <row r="683" customFormat="false" ht="13.5" hidden="false" customHeight="false" outlineLevel="0" collapsed="false">
      <c r="A683" s="5"/>
      <c r="B683" s="8" t="s">
        <v>18</v>
      </c>
      <c r="C683" s="9" t="n">
        <f aca="false">IF(E682&gt;0,CHOOSE(MATCH(E682,E677:E681,0),C677,C678,C679,C680,C681),IF(H682&lt;=G682,CHOOSE(MATCH(E682,E677:E681,0),C677,C678,C679,C680,C681),C676))</f>
        <v>0.651489589875222</v>
      </c>
      <c r="D683" s="9" t="n">
        <f aca="false">C683*SIN(10*PI()*C683)+1</f>
        <v>1.65077635693016</v>
      </c>
      <c r="E683" s="6"/>
      <c r="F683" s="6"/>
      <c r="G683" s="6"/>
      <c r="H683" s="6"/>
    </row>
    <row r="684" customFormat="false" ht="12.75" hidden="false" customHeight="false" outlineLevel="0" collapsed="false">
      <c r="A684" s="0" t="n">
        <f aca="false">A677+1</f>
        <v>98</v>
      </c>
      <c r="B684" s="0" t="n">
        <v>1</v>
      </c>
      <c r="C684" s="4" t="n">
        <f aca="true">$C683-$B$1/2+RAND()*$B$1</f>
        <v>0.658410316038058</v>
      </c>
      <c r="D684" s="4" t="n">
        <f aca="false">C684*SIN(10*PI()*C684)+1</f>
        <v>1.6355615374479</v>
      </c>
      <c r="E684" s="4" t="n">
        <f aca="false">D684-$D683</f>
        <v>-0.0152148194822543</v>
      </c>
      <c r="F684" s="4" t="n">
        <f aca="false">F677*$D$1</f>
        <v>6.55837009570063E-006</v>
      </c>
      <c r="G684" s="4"/>
      <c r="H684" s="4"/>
    </row>
    <row r="685" customFormat="false" ht="12.75" hidden="false" customHeight="false" outlineLevel="0" collapsed="false">
      <c r="B685" s="0" t="n">
        <v>2</v>
      </c>
      <c r="C685" s="4" t="n">
        <f aca="true">$C684-$B$1/2+RAND()*$B$1</f>
        <v>0.645514687299679</v>
      </c>
      <c r="D685" s="4" t="n">
        <f aca="false">C685*SIN(10*PI()*C685)+1</f>
        <v>1.63911671126395</v>
      </c>
      <c r="E685" s="4" t="n">
        <f aca="false">D685-$D683</f>
        <v>-0.0116596456662057</v>
      </c>
      <c r="F685" s="4"/>
      <c r="G685" s="4"/>
      <c r="H685" s="4"/>
    </row>
    <row r="686" customFormat="false" ht="12.75" hidden="false" customHeight="false" outlineLevel="0" collapsed="false">
      <c r="B686" s="0" t="n">
        <v>3</v>
      </c>
      <c r="C686" s="4" t="n">
        <f aca="true">$C685-$B$1/2+RAND()*$B$1</f>
        <v>0.678780436007103</v>
      </c>
      <c r="D686" s="4" t="n">
        <f aca="false">C686*SIN(10*PI()*C686)+1</f>
        <v>1.41971897211234</v>
      </c>
      <c r="E686" s="4" t="n">
        <f aca="false">D686-$D683</f>
        <v>-0.231057384817816</v>
      </c>
      <c r="F686" s="4"/>
      <c r="G686" s="4"/>
      <c r="H686" s="4"/>
    </row>
    <row r="687" customFormat="false" ht="12.75" hidden="false" customHeight="false" outlineLevel="0" collapsed="false">
      <c r="B687" s="0" t="n">
        <v>4</v>
      </c>
      <c r="C687" s="4" t="n">
        <f aca="true">$C686-$B$1/2+RAND()*$B$1</f>
        <v>0.657271874596236</v>
      </c>
      <c r="D687" s="4" t="n">
        <f aca="false">C687*SIN(10*PI()*C687)+1</f>
        <v>1.64019462617015</v>
      </c>
      <c r="E687" s="4" t="n">
        <f aca="false">D687-$D683</f>
        <v>-0.0105817307600065</v>
      </c>
      <c r="F687" s="4"/>
      <c r="G687" s="4"/>
      <c r="H687" s="4"/>
    </row>
    <row r="688" customFormat="false" ht="12.75" hidden="false" customHeight="false" outlineLevel="0" collapsed="false">
      <c r="B688" s="0" t="n">
        <v>5</v>
      </c>
      <c r="C688" s="4" t="n">
        <f aca="true">$C687-$B$1/2+RAND()*$B$1</f>
        <v>0.694779861007626</v>
      </c>
      <c r="D688" s="4" t="n">
        <f aca="false">C688*SIN(10*PI()*C688)+1</f>
        <v>1.11343072870233</v>
      </c>
      <c r="E688" s="4" t="n">
        <f aca="false">D688-$D683</f>
        <v>-0.537345628227828</v>
      </c>
      <c r="F688" s="4"/>
      <c r="G688" s="4"/>
      <c r="H688" s="4"/>
    </row>
    <row r="689" customFormat="false" ht="12.75" hidden="false" customHeight="false" outlineLevel="0" collapsed="false">
      <c r="B689" s="0" t="s">
        <v>17</v>
      </c>
      <c r="C689" s="4"/>
      <c r="D689" s="4"/>
      <c r="E689" s="7" t="n">
        <f aca="false">MAX(E684:E688)</f>
        <v>-0.0105817307600065</v>
      </c>
      <c r="F689" s="4"/>
      <c r="G689" s="4" t="n">
        <f aca="false">IF(E689&gt;0,1,EXP(E689/F684))</f>
        <v>0</v>
      </c>
      <c r="H689" s="4" t="n">
        <f aca="true">RAND()</f>
        <v>0.882150367236893</v>
      </c>
    </row>
    <row r="690" customFormat="false" ht="13.5" hidden="false" customHeight="false" outlineLevel="0" collapsed="false">
      <c r="A690" s="5"/>
      <c r="B690" s="8" t="s">
        <v>18</v>
      </c>
      <c r="C690" s="9" t="n">
        <f aca="false">IF(E689&gt;0,CHOOSE(MATCH(E689,E684:E688,0),C684,C685,C686,C687,C688),IF(H689&lt;=G689,CHOOSE(MATCH(E689,E684:E688,0),C684,C685,C686,C687,C688),C683))</f>
        <v>0.651489589875222</v>
      </c>
      <c r="D690" s="9" t="n">
        <f aca="false">C690*SIN(10*PI()*C690)+1</f>
        <v>1.65077635693016</v>
      </c>
      <c r="E690" s="6"/>
      <c r="F690" s="6"/>
      <c r="G690" s="6"/>
      <c r="H690" s="6"/>
    </row>
    <row r="691" customFormat="false" ht="12.75" hidden="false" customHeight="false" outlineLevel="0" collapsed="false">
      <c r="A691" s="0" t="n">
        <f aca="false">A684+1</f>
        <v>99</v>
      </c>
      <c r="B691" s="0" t="n">
        <v>1</v>
      </c>
      <c r="C691" s="4" t="n">
        <f aca="true">$C690-$B$1/2+RAND()*$B$1</f>
        <v>0.694180789054112</v>
      </c>
      <c r="D691" s="4" t="n">
        <f aca="false">C691*SIN(10*PI()*C691)+1</f>
        <v>1.12620155996501</v>
      </c>
      <c r="E691" s="4" t="n">
        <f aca="false">D691-$D690</f>
        <v>-0.524574796965143</v>
      </c>
      <c r="F691" s="4" t="n">
        <f aca="false">F684*$D$1</f>
        <v>5.90253308613057E-006</v>
      </c>
      <c r="G691" s="4"/>
      <c r="H691" s="4"/>
    </row>
    <row r="692" customFormat="false" ht="12.75" hidden="false" customHeight="false" outlineLevel="0" collapsed="false">
      <c r="B692" s="0" t="n">
        <v>2</v>
      </c>
      <c r="C692" s="4" t="n">
        <f aca="true">$C691-$B$1/2+RAND()*$B$1</f>
        <v>0.733816545728711</v>
      </c>
      <c r="D692" s="4" t="n">
        <f aca="false">C692*SIN(10*PI()*C692)+1</f>
        <v>0.358999793056095</v>
      </c>
      <c r="E692" s="4" t="n">
        <f aca="false">D692-$D690</f>
        <v>-1.29177656387406</v>
      </c>
      <c r="F692" s="4"/>
      <c r="G692" s="4"/>
      <c r="H692" s="4"/>
    </row>
    <row r="693" customFormat="false" ht="12.75" hidden="false" customHeight="false" outlineLevel="0" collapsed="false">
      <c r="B693" s="0" t="n">
        <v>3</v>
      </c>
      <c r="C693" s="4" t="n">
        <f aca="true">$C692-$B$1/2+RAND()*$B$1</f>
        <v>0.696182396581073</v>
      </c>
      <c r="D693" s="4" t="n">
        <f aca="false">C693*SIN(10*PI()*C693)+1</f>
        <v>1.0832956015475</v>
      </c>
      <c r="E693" s="4" t="n">
        <f aca="false">D693-$D690</f>
        <v>-0.567480755382656</v>
      </c>
      <c r="F693" s="4"/>
      <c r="G693" s="4"/>
      <c r="H693" s="4"/>
    </row>
    <row r="694" customFormat="false" ht="12.75" hidden="false" customHeight="false" outlineLevel="0" collapsed="false">
      <c r="B694" s="0" t="n">
        <v>4</v>
      </c>
      <c r="C694" s="4" t="n">
        <f aca="true">$C693-$B$1/2+RAND()*$B$1</f>
        <v>0.705090682522647</v>
      </c>
      <c r="D694" s="4" t="n">
        <f aca="false">C694*SIN(10*PI()*C694)+1</f>
        <v>0.887715981634948</v>
      </c>
      <c r="E694" s="4" t="n">
        <f aca="false">D694-$D690</f>
        <v>-0.763060375295208</v>
      </c>
      <c r="F694" s="4"/>
      <c r="G694" s="4"/>
      <c r="H694" s="4"/>
    </row>
    <row r="695" customFormat="false" ht="12.75" hidden="false" customHeight="false" outlineLevel="0" collapsed="false">
      <c r="B695" s="0" t="n">
        <v>5</v>
      </c>
      <c r="C695" s="4" t="n">
        <f aca="true">$C694-$B$1/2+RAND()*$B$1</f>
        <v>0.714149437945163</v>
      </c>
      <c r="D695" s="4" t="n">
        <f aca="false">C695*SIN(10*PI()*C695)+1</f>
        <v>0.69289967057478</v>
      </c>
      <c r="E695" s="4" t="n">
        <f aca="false">D695-$D690</f>
        <v>-0.957876686355376</v>
      </c>
      <c r="F695" s="4"/>
      <c r="G695" s="4"/>
      <c r="H695" s="4"/>
    </row>
    <row r="696" customFormat="false" ht="12.75" hidden="false" customHeight="false" outlineLevel="0" collapsed="false">
      <c r="B696" s="0" t="s">
        <v>17</v>
      </c>
      <c r="C696" s="4"/>
      <c r="D696" s="4"/>
      <c r="E696" s="7" t="n">
        <f aca="false">MAX(E691:E695)</f>
        <v>-0.524574796965143</v>
      </c>
      <c r="F696" s="4"/>
      <c r="G696" s="4" t="n">
        <f aca="false">IF(E696&gt;0,1,EXP(E696/F691))</f>
        <v>0</v>
      </c>
      <c r="H696" s="4" t="n">
        <f aca="true">RAND()</f>
        <v>0.49674976160303</v>
      </c>
    </row>
    <row r="697" customFormat="false" ht="13.5" hidden="false" customHeight="false" outlineLevel="0" collapsed="false">
      <c r="A697" s="5"/>
      <c r="B697" s="8" t="s">
        <v>18</v>
      </c>
      <c r="C697" s="9" t="n">
        <f aca="false">IF(E696&gt;0,CHOOSE(MATCH(E696,E691:E695,0),C691,C692,C693,C694,C695),IF(H696&lt;=G696,CHOOSE(MATCH(E696,E691:E695,0),C691,C692,C693,C694,C695),C690))</f>
        <v>0.651489589875222</v>
      </c>
      <c r="D697" s="9" t="n">
        <f aca="false">C697*SIN(10*PI()*C697)+1</f>
        <v>1.65077635693016</v>
      </c>
      <c r="E697" s="6"/>
      <c r="F697" s="6"/>
      <c r="G697" s="6"/>
      <c r="H697" s="6"/>
    </row>
    <row r="698" customFormat="false" ht="12.75" hidden="false" customHeight="false" outlineLevel="0" collapsed="false">
      <c r="A698" s="0" t="n">
        <f aca="false">A691+1</f>
        <v>100</v>
      </c>
      <c r="B698" s="0" t="n">
        <v>1</v>
      </c>
      <c r="C698" s="4" t="n">
        <f aca="true">$C697-$B$1/2+RAND()*$B$1</f>
        <v>0.639594976907451</v>
      </c>
      <c r="D698" s="4" t="n">
        <f aca="false">C698*SIN(10*PI()*C698)+1</f>
        <v>1.60572691769697</v>
      </c>
      <c r="E698" s="4" t="n">
        <f aca="false">D698-$D697</f>
        <v>-0.0450494392331873</v>
      </c>
      <c r="F698" s="4" t="n">
        <f aca="false">F691*$D$1</f>
        <v>5.31227977751751E-006</v>
      </c>
      <c r="G698" s="4"/>
      <c r="H698" s="4"/>
    </row>
    <row r="699" customFormat="false" ht="12.75" hidden="false" customHeight="false" outlineLevel="0" collapsed="false">
      <c r="B699" s="0" t="n">
        <v>2</v>
      </c>
      <c r="C699" s="4" t="n">
        <f aca="true">$C698-$B$1/2+RAND()*$B$1</f>
        <v>0.619576141977197</v>
      </c>
      <c r="D699" s="4" t="n">
        <f aca="false">C699*SIN(10*PI()*C699)+1</f>
        <v>1.35747107039316</v>
      </c>
      <c r="E699" s="4" t="n">
        <f aca="false">D699-$D697</f>
        <v>-0.293305286536994</v>
      </c>
      <c r="F699" s="4"/>
      <c r="G699" s="4"/>
      <c r="H699" s="4"/>
    </row>
    <row r="700" customFormat="false" ht="12.75" hidden="false" customHeight="false" outlineLevel="0" collapsed="false">
      <c r="B700" s="0" t="n">
        <v>3</v>
      </c>
      <c r="C700" s="4" t="n">
        <f aca="true">$C699-$B$1/2+RAND()*$B$1</f>
        <v>0.573752002635617</v>
      </c>
      <c r="D700" s="4" t="n">
        <f aca="false">C700*SIN(10*PI()*C700)+1</f>
        <v>0.578705493412421</v>
      </c>
      <c r="E700" s="4" t="n">
        <f aca="false">D700-$D697</f>
        <v>-1.07207086351773</v>
      </c>
      <c r="F700" s="4"/>
      <c r="G700" s="4"/>
      <c r="H700" s="4"/>
    </row>
    <row r="701" customFormat="false" ht="12.75" hidden="false" customHeight="false" outlineLevel="0" collapsed="false">
      <c r="B701" s="0" t="n">
        <v>4</v>
      </c>
      <c r="C701" s="4" t="n">
        <f aca="true">$C700-$B$1/2+RAND()*$B$1</f>
        <v>0.597515872483214</v>
      </c>
      <c r="D701" s="4" t="n">
        <f aca="false">C701*SIN(10*PI()*C701)+1</f>
        <v>0.953416482848784</v>
      </c>
      <c r="E701" s="4" t="n">
        <f aca="false">D701-$D697</f>
        <v>-0.697359874081373</v>
      </c>
      <c r="F701" s="4"/>
      <c r="G701" s="4"/>
      <c r="H701" s="4"/>
    </row>
    <row r="702" customFormat="false" ht="12.75" hidden="false" customHeight="false" outlineLevel="0" collapsed="false">
      <c r="B702" s="0" t="n">
        <v>5</v>
      </c>
      <c r="C702" s="4" t="n">
        <f aca="true">$C701-$B$1/2+RAND()*$B$1</f>
        <v>0.550697453446667</v>
      </c>
      <c r="D702" s="4" t="n">
        <f aca="false">C702*SIN(10*PI()*C702)+1</f>
        <v>0.449434735728333</v>
      </c>
      <c r="E702" s="4" t="n">
        <f aca="false">D702-$D697</f>
        <v>-1.20134162120182</v>
      </c>
      <c r="F702" s="4"/>
      <c r="G702" s="4"/>
      <c r="H702" s="4"/>
    </row>
    <row r="703" customFormat="false" ht="12.75" hidden="false" customHeight="false" outlineLevel="0" collapsed="false">
      <c r="B703" s="0" t="s">
        <v>17</v>
      </c>
      <c r="C703" s="4"/>
      <c r="D703" s="4"/>
      <c r="E703" s="7" t="n">
        <f aca="false">MAX(E698:E702)</f>
        <v>-0.0450494392331873</v>
      </c>
      <c r="F703" s="4"/>
      <c r="G703" s="4" t="n">
        <f aca="false">IF(E703&gt;0,1,EXP(E703/F698))</f>
        <v>0</v>
      </c>
      <c r="H703" s="4" t="n">
        <f aca="true">RAND()</f>
        <v>0.096478891610489</v>
      </c>
    </row>
    <row r="704" customFormat="false" ht="13.5" hidden="false" customHeight="false" outlineLevel="0" collapsed="false">
      <c r="A704" s="5"/>
      <c r="B704" s="8" t="s">
        <v>18</v>
      </c>
      <c r="C704" s="9" t="n">
        <f aca="false">IF(E703&gt;0,CHOOSE(MATCH(E703,E698:E702,0),C698,C699,C700,C701,C702),IF(H703&lt;=G703,CHOOSE(MATCH(E703,E698:E702,0),C698,C699,C700,C701,C702),C697))</f>
        <v>0.651489589875222</v>
      </c>
      <c r="D704" s="9" t="n">
        <f aca="false">C704*SIN(10*PI()*C704)+1</f>
        <v>1.65077635693016</v>
      </c>
      <c r="E704" s="6"/>
      <c r="F704" s="6"/>
      <c r="G704" s="6"/>
      <c r="H704" s="6"/>
    </row>
  </sheetData>
  <conditionalFormatting sqref="E74 E39 E25 E11 E18 E32 E46 E53 E60 E67 E109 E81 E88 E95 E102 E144 E116 E123 E130 E137 E179 E151 E158 E165 E172 E214 E186 E193 E200 E207 E249 E221 E228 E235 E242 E284 E256 E263 E270 E277 E319 E291 E298 E305 E312 E354 E326 E333 E340 E347 E389 E361 E368 E375 E382 E424 E396 E403 E410 E417 E459 E431 E438 E445 E452 E494 E466 E473 E480 E487 E529 E501 E508 E515 E522 E564 E536 E543 E550 E557 E599 E571 E578 E585 E592 E634 E606 E613 E620 E627 E669 E641 E648 E655 E662 E704 E676 E683 E690 E697">
    <cfRule type="cellIs" priority="2" operator="equal" aboveAverage="0" equalAverage="0" bottom="0" percent="0" rank="0" text="" dxfId="32">
      <formula>$E$10</formula>
    </cfRule>
  </conditionalFormatting>
  <conditionalFormatting sqref="E5:E9">
    <cfRule type="cellIs" priority="3" operator="equal" aboveAverage="0" equalAverage="0" bottom="0" percent="0" rank="0" text="" dxfId="33">
      <formula>$E$10</formula>
    </cfRule>
  </conditionalFormatting>
  <conditionalFormatting sqref="E12:E16">
    <cfRule type="cellIs" priority="4" operator="equal" aboveAverage="0" equalAverage="0" bottom="0" percent="0" rank="0" text="" dxfId="34">
      <formula>$E$17</formula>
    </cfRule>
  </conditionalFormatting>
  <conditionalFormatting sqref="E19:E23">
    <cfRule type="cellIs" priority="5" operator="equal" aboveAverage="0" equalAverage="0" bottom="0" percent="0" rank="0" text="" dxfId="35">
      <formula>$E$24</formula>
    </cfRule>
  </conditionalFormatting>
  <conditionalFormatting sqref="E26:E30">
    <cfRule type="cellIs" priority="6" operator="equal" aboveAverage="0" equalAverage="0" bottom="0" percent="0" rank="0" text="" dxfId="36">
      <formula>$E$31</formula>
    </cfRule>
  </conditionalFormatting>
  <conditionalFormatting sqref="E33:E37">
    <cfRule type="cellIs" priority="7" operator="equal" aboveAverage="0" equalAverage="0" bottom="0" percent="0" rank="0" text="" dxfId="37">
      <formula>$E$38</formula>
    </cfRule>
  </conditionalFormatting>
  <conditionalFormatting sqref="E40:E44">
    <cfRule type="cellIs" priority="8" operator="equal" aboveAverage="0" equalAverage="0" bottom="0" percent="0" rank="0" text="" dxfId="38">
      <formula>$E$45</formula>
    </cfRule>
  </conditionalFormatting>
  <conditionalFormatting sqref="E47:E51">
    <cfRule type="cellIs" priority="9" operator="equal" aboveAverage="0" equalAverage="0" bottom="0" percent="0" rank="0" text="" dxfId="39">
      <formula>$E$52</formula>
    </cfRule>
  </conditionalFormatting>
  <conditionalFormatting sqref="E54:E58">
    <cfRule type="cellIs" priority="10" operator="equal" aboveAverage="0" equalAverage="0" bottom="0" percent="0" rank="0" text="" dxfId="40">
      <formula>$E$59</formula>
    </cfRule>
  </conditionalFormatting>
  <conditionalFormatting sqref="E61:E65">
    <cfRule type="cellIs" priority="11" operator="equal" aboveAverage="0" equalAverage="0" bottom="0" percent="0" rank="0" text="" dxfId="41">
      <formula>$E$66</formula>
    </cfRule>
  </conditionalFormatting>
  <conditionalFormatting sqref="E68:E72">
    <cfRule type="cellIs" priority="12" operator="equal" aboveAverage="0" equalAverage="0" bottom="0" percent="0" rank="0" text="" dxfId="42">
      <formula>$E$73</formula>
    </cfRule>
  </conditionalFormatting>
  <conditionalFormatting sqref="E75:E79 E110:E114 E145:E149 E180:E184 E215:E219 E250:E254 E285:E289 E320:E324 E355:E359 E390:E394 E425:E429 E460:E464 E495:E499 E530:E534 E565:E569 E600:E604 E635:E639 E670:E674">
    <cfRule type="cellIs" priority="13" operator="equal" aboveAverage="0" equalAverage="0" bottom="0" percent="0" rank="0" text="" dxfId="43">
      <formula>$E$80</formula>
    </cfRule>
  </conditionalFormatting>
  <conditionalFormatting sqref="E82:E86 E117:E121 E152:E156 E187:E191 E222:E226 E257:E261 E292:E296 E327:E331 E362:E366 E397:E401 E432:E436 E467:E471 E502:E506 E537:E541 E572:E576 E607:E611 E642:E646 E677:E681">
    <cfRule type="cellIs" priority="14" operator="equal" aboveAverage="0" equalAverage="0" bottom="0" percent="0" rank="0" text="" dxfId="44">
      <formula>$E$87</formula>
    </cfRule>
  </conditionalFormatting>
  <conditionalFormatting sqref="E89:E93 E124:E128 E159:E163 E194:E198 E229:E233 E264:E268 E299:E303 E334:E338 E369:E373 E404:E408 E439:E443 E474:E478 E509:E513 E544:E548 E579:E583 E614:E618 E649:E653 E684:E688">
    <cfRule type="cellIs" priority="15" operator="equal" aboveAverage="0" equalAverage="0" bottom="0" percent="0" rank="0" text="" dxfId="45">
      <formula>$E$94</formula>
    </cfRule>
  </conditionalFormatting>
  <conditionalFormatting sqref="E96:E100 E131:E135 E166:E170 E201:E205 E236:E240 E271:E275 E306:E310 E341:E345 E376:E380 E411:E415 E446:E450 E481:E485 E516:E520 E551:E555 E586:E590 E621:E625 E656:E660 E691:E695">
    <cfRule type="cellIs" priority="16" operator="equal" aboveAverage="0" equalAverage="0" bottom="0" percent="0" rank="0" text="" dxfId="46">
      <formula>$E$101</formula>
    </cfRule>
  </conditionalFormatting>
  <conditionalFormatting sqref="E103:E107 E138:E142 E173:E177 E208:E212 E243:E247 E278:E282 E313:E317 E348:E352 E383:E387 E418:E422 E453:E457 E488:E492 E523:E527 E558:E562 E593:E597 E628:E632 E663:E667 E698:E702">
    <cfRule type="cellIs" priority="17" operator="equal" aboveAverage="0" equalAverage="0" bottom="0" percent="0" rank="0" text="" dxfId="47">
      <formula>$E$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6:10:14Z</dcterms:created>
  <dc:creator>AS</dc:creator>
  <dc:description/>
  <dc:language>en-US</dc:language>
  <cp:lastModifiedBy>Dell</cp:lastModifiedBy>
  <dcterms:modified xsi:type="dcterms:W3CDTF">2019-11-26T12:35:44Z</dcterms:modified>
  <cp:revision>0</cp:revision>
  <dc:subject/>
  <dc:title/>
</cp:coreProperties>
</file>